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024收入分析" sheetId="1" state="visible" r:id="rId2"/>
    <sheet name="2024支出执行表" sheetId="2" state="visible" r:id="rId3"/>
    <sheet name="2024基金收支" sheetId="3" state="visible" r:id="rId4"/>
    <sheet name="社保基金202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</externalReferences>
  <definedNames>
    <definedName function="false" hidden="false" name="a" vbProcedure="false">'[12]'!$A$2</definedName>
    <definedName function="false" hidden="false" name="AAA" vbProcedure="false">[15]数字视频并帐!$A$1:$D$25</definedName>
    <definedName function="false" hidden="false" name="after_tax" vbProcedure="false">'[17]'!$A$122:$A$135</definedName>
    <definedName function="false" hidden="false" name="aiu_bottom" vbProcedure="false">'[18]Financ. Overview'!$A$1</definedName>
    <definedName function="false" hidden="false" name="AP" vbProcedure="false">'[3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sd" vbProcedure="false">'[19]'!$A$4:$G$136</definedName>
    <definedName function="false" hidden="false" name="az" vbProcedure="false">'[20]'!$O$5</definedName>
    <definedName function="false" hidden="false" name="AZX" vbProcedure="false">'[22]'!$A$1:$G$26</definedName>
    <definedName function="false" hidden="false" name="Back" vbProcedure="false">[23]信息技术资本性支出!$D$77:$D$78</definedName>
    <definedName function="false" hidden="false" name="bb" vbProcedure="false">'[24]'!$A$57:$I$92</definedName>
    <definedName function="false" hidden="false" name="before_tax" vbProcedure="false">'[17]'!$A$88:$A$116</definedName>
    <definedName function="false" hidden="false" name="BF" vbProcedure="false">'[8]'!$A$1</definedName>
    <definedName function="false" hidden="false" name="bm" vbProcedure="false">#NAME!()</definedName>
    <definedName function="false" hidden="false" name="BM8_SelectZBM_BM8_ZBMChangeKMM" vbProcedure="false">[25]!BM8_SelectZBM_BM8_ZBMChangeKMM</definedName>
    <definedName function="false" hidden="false" name="BM8_SelectZBM_BM8_ZBMminusOption" vbProcedure="false">[25]!BM8_SelectZBM_BM8_ZBMminusOption</definedName>
    <definedName function="false" hidden="false" name="BM8_SelectZBM_BM8_ZBMSumOption" vbProcedure="false">[25]!BM8_SelectZBM_BM8_ZBMSumOption</definedName>
    <definedName function="false" hidden="false" name="Bust" vbProcedure="false">'[7]'!$C$31</definedName>
    <definedName function="false" hidden="false" name="c1_dbf" vbProcedure="false">'[3]'!$A$1:$J$189</definedName>
    <definedName function="false" hidden="false" name="cb_dbf" vbProcedure="false">'[3]'!$A$1:$J$296</definedName>
    <definedName function="false" hidden="false" name="ccc" vbProcedure="false">'[27]'!$A$81:$D$114</definedName>
    <definedName function="false" hidden="false" name="cccc" vbProcedure="false">'[27]'!$A$81:$D$114</definedName>
    <definedName function="false" hidden="false" name="chengbenfu_dbf" vbProcedure="false">'[3]'!$A$1</definedName>
    <definedName function="false" hidden="false" name="Continue" vbProcedure="false">'[7]'!$C$9</definedName>
    <definedName function="false" hidden="false" name="Cop" vbProcedure="false">[23]信息技术资本性支出!$D$62:$D$64</definedName>
    <definedName function="false" hidden="false" name="csb" vbProcedure="false">'[28]'!$A$1</definedName>
    <definedName function="false" hidden="false" name="current_asset" vbProcedure="false">'[17]'!$A$9:$A$30</definedName>
    <definedName function="false" hidden="false" name="D" vbProcedure="false">'[29]'!$A$2</definedName>
    <definedName function="false" hidden="false" name="dasflwque" vbProcedure="false">'[9]'!$A$4:$G$136</definedName>
    <definedName function="false" hidden="false" name="data" vbProcedure="false">'[8]'!$A$1</definedName>
    <definedName function="false" hidden="false" name="Database" vbProcedure="false">'[30]'!$A$4:$G$136</definedName>
    <definedName function="false" hidden="false" name="database2" vbProcedure="false">'[8]'!$A$1</definedName>
    <definedName function="false" hidden="false" name="database3" vbProcedure="false">'[8]'!$A$1</definedName>
    <definedName function="false" hidden="false" name="db2" vbProcedure="false">'[32]综合成本分析01.01-0205'!$A$3:$K$57</definedName>
    <definedName function="false" hidden="false" name="db3" vbProcedure="false">[32]FY02!$A$1:$I$31</definedName>
    <definedName function="false" hidden="false" name="dd" vbProcedure="false">'[27]'!$A$1</definedName>
    <definedName function="false" hidden="false" name="dff" vbProcedure="false">'[33]'!$A$97:$E$134</definedName>
    <definedName function="false" hidden="false" name="dfg" vbProcedure="false">'[34]'!$A$4:$G$136</definedName>
    <definedName function="false" hidden="false" name="dfrg" vbProcedure="false">'[33]'!$A$57:$I$90</definedName>
    <definedName function="false" hidden="false" name="DG" vbProcedure="false">'[8]'!$B$2</definedName>
    <definedName function="false" hidden="false" name="DM" vbProcedure="false">'[8]'!$B$5</definedName>
    <definedName function="false" hidden="false" name="Documents_array" vbProcedure="false">'[7]'!$B$1:$B$16</definedName>
    <definedName function="false" hidden="false" name="dss" vbProcedure="false">'[8]'!$A$1</definedName>
    <definedName function="false" hidden="false" name="E206_" vbProcedure="false">'[8]'!$A$1</definedName>
    <definedName function="false" hidden="false" name="ee" vbProcedure="false">'[27]'!$A$1</definedName>
    <definedName function="false" hidden="false" name="eee" vbProcedure="false">'[8]'!$A$1</definedName>
    <definedName function="false" hidden="false" name="ff" vbProcedure="false">'[27]'!$A$1</definedName>
    <definedName function="false" hidden="false" name="fff" vbProcedure="false">'[8]'!$A$1</definedName>
    <definedName function="false" hidden="false" name="Fixed_assests" vbProcedure="false">'[17]'!$A$36:$A$38</definedName>
    <definedName function="false" hidden="false" name="FRC" vbProcedure="false">[35]Main!$C$9</definedName>
    <definedName function="false" hidden="false" name="FW_0" vbProcedure="false">'[6]'!$A$5:$E$81</definedName>
    <definedName function="false" hidden="false" name="fw_1" vbProcedure="false">'[6]'!$B$5:$E$81</definedName>
    <definedName function="false" hidden="false" name="g" vbProcedure="false">#NAME!()</definedName>
    <definedName function="false" hidden="false" name="gg" vbProcedure="false">'[27]'!$A$1</definedName>
    <definedName function="false" hidden="false" name="gxxe2003" vbProcedure="false">[36]P1012001!$A$6:$E$117</definedName>
    <definedName function="false" hidden="false" name="gxxe20032" vbProcedure="false">[36]P1012001!$A$6:$E$117</definedName>
    <definedName function="false" hidden="false" name="H" vbProcedure="false">#NAME!()</definedName>
    <definedName function="false" hidden="false" name="hdiaodsadas" vbProcedure="false">'[38]'!$A$1:$I$44</definedName>
    <definedName function="false" hidden="false" name="Hello" vbProcedure="false">'[7]'!$A$15</definedName>
    <definedName function="false" hidden="false" name="hh" vbProcedure="false">'[9]'!$A$1</definedName>
    <definedName function="false" hidden="false" name="hhhh" vbProcedure="false">'[8]'!$A$1</definedName>
    <definedName function="false" hidden="false" name="hostfee" vbProcedure="false">'[18]Financ. Overview'!$H$12</definedName>
    <definedName function="false" hidden="false" name="hraiu_bottom" vbProcedure="false">'[18]Financ. Overview'!$A$1</definedName>
    <definedName function="false" hidden="false" name="hvac" vbProcedure="false">'[18]Financ. Overview'!$A$1</definedName>
    <definedName function="false" hidden="false" name="HWSheet" vbProcedure="false">1</definedName>
    <definedName function="false" hidden="false" name="ii" vbProcedure="false">'[27]'!$A$1</definedName>
    <definedName function="false" hidden="false" name="IL" vbProcedure="false">'[8]'!$B$3</definedName>
    <definedName function="false" hidden="false" name="Inf" vbProcedure="false">[23]信息技术资本性支出!$D$83:$D$87</definedName>
    <definedName function="false" hidden="false" name="jh" vbProcedure="false">#NAME!()</definedName>
    <definedName function="false" hidden="false" name="jj" vbProcedure="false">'[27]'!$A$1</definedName>
    <definedName function="false" hidden="false" name="kk" vbProcedure="false">'[41]'!$A$1:$H$9</definedName>
    <definedName function="false" hidden="false" name="kk2" vbProcedure="false">'[41]'!$A$1:$J$280</definedName>
    <definedName function="false" hidden="false" name="kk3" vbProcedure="false">'[43]'!$A$2:$G$185</definedName>
    <definedName function="false" hidden="false" name="kkkk" vbProcedure="false">'[8]'!$A$1</definedName>
    <definedName function="false" hidden="false" name="km1" vbProcedure="false">'[45]合并抵销或调整分录（1）'!$C$2:$C$260</definedName>
    <definedName function="false" hidden="false" name="KW" vbProcedure="false">[47]Erection!$A$1</definedName>
    <definedName function="false" hidden="false" name="Long_term_investment" vbProcedure="false">'[17]'!$A$34</definedName>
    <definedName function="false" hidden="false" name="m00" vbProcedure="false">'[48]'!$A$2</definedName>
    <definedName function="false" hidden="false" name="MakeIt" vbProcedure="false">'[7]'!$A$26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7]'!$C$39</definedName>
    <definedName function="false" hidden="false" name="MR" vbProcedure="false">'[8]'!$B$38</definedName>
    <definedName function="false" hidden="false" name="NK" vbProcedure="false">'[8]'!$A$1</definedName>
    <definedName function="false" hidden="false" name="NN" vbProcedure="false">'[27]'!$A$1</definedName>
    <definedName function="false" hidden="false" name="NONECAS" vbProcedure="false">'[8]'!$O$2:$O$4</definedName>
    <definedName function="false" hidden="false" name="Null" vbProcedure="false">[23]信息技术资本性支出!$D$60</definedName>
    <definedName function="false" hidden="false" name="OS" vbProcedure="false">[49]Open!$A$1</definedName>
    <definedName function="false" hidden="false" name="Other_assets" vbProcedure="false">'[17]'!$A$41:$A$46</definedName>
    <definedName function="false" hidden="false" name="owners_equity" vbProcedure="false">'[17]'!$A$76:$A$82</definedName>
    <definedName function="false" hidden="false" name="PA7" vbProcedure="false">'[50]SW-TEO'!$A$1</definedName>
    <definedName function="false" hidden="false" name="PA8" vbProcedure="false">'[50]SW-TEO'!$A$1</definedName>
    <definedName function="false" hidden="false" name="PD1" vbProcedure="false">'[50]SW-TEO'!$A$1</definedName>
    <definedName function="false" hidden="false" name="PE12" vbProcedure="false">'[50]SW-TEO'!$A$1</definedName>
    <definedName function="false" hidden="false" name="PE13" vbProcedure="false">'[50]SW-TEO'!$A$1</definedName>
    <definedName function="false" hidden="false" name="PE6" vbProcedure="false">'[50]SW-TEO'!$A$1</definedName>
    <definedName function="false" hidden="false" name="PE7" vbProcedure="false">'[50]SW-TEO'!$A$1</definedName>
    <definedName function="false" hidden="false" name="PE8" vbProcedure="false">'[50]SW-TEO'!$A$1</definedName>
    <definedName function="false" hidden="false" name="PE9" vbProcedure="false">'[50]SW-TEO'!$A$1</definedName>
    <definedName function="false" hidden="false" name="Per" vbProcedure="false">[23]信息技术资本性支出!$D$68:$D$71</definedName>
    <definedName function="false" hidden="false" name="PH1" vbProcedure="false">'[50]SW-TEO'!$A$1</definedName>
    <definedName function="false" hidden="false" name="PI1" vbProcedure="false">'[50]SW-TEO'!$A$1</definedName>
    <definedName function="false" hidden="false" name="PK1" vbProcedure="false">'[50]SW-TEO'!$A$1</definedName>
    <definedName function="false" hidden="false" name="PK3" vbProcedure="false">'[50]SW-TEO'!$A$1</definedName>
    <definedName function="false" hidden="false" name="Poppy" vbProcedure="false">'[7]'!$C$27</definedName>
    <definedName function="false" hidden="false" name="pp" vbProcedure="false">'[24]'!$A$1:$I$55</definedName>
    <definedName function="false" hidden="false" name="Print_Area" vbProcedure="false">NA()</definedName>
    <definedName function="false" hidden="false" name="Print_Area_MI" vbProcedure="false">'[8]'!$A$1:$N$92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18]Toolbox!$A$3:$I$80</definedName>
    <definedName function="false" hidden="false" name="qq" vbProcedure="false">'[24]'!$A$1:$E$53</definedName>
    <definedName function="false" hidden="false" name="qqqq" vbProcedure="false">'[51]'!$A$1:$XFD$1</definedName>
    <definedName function="false" hidden="false" name="rr" vbProcedure="false">'[24]'!$A$1:$I$55</definedName>
    <definedName function="false" hidden="false" name="rrrr" vbProcedure="false">'[8]'!$A$1</definedName>
    <definedName function="false" hidden="false" name="s" vbProcedure="false">'[8]'!$A$1</definedName>
    <definedName function="false" hidden="false" name="SCG" vbProcedure="false">'[53]G.1R-Shou COP Gf'!$A$1</definedName>
    <definedName function="false" hidden="false" name="sdlfee" vbProcedure="false">'[18]Financ. Overview'!$H$13</definedName>
    <definedName function="false" hidden="false" name="sfeggsafasfas" vbProcedure="false">'[8]'!$A$1</definedName>
    <definedName function="false" hidden="false" name="Sheet11" vbProcedure="false">'[55]'!$A$1:$D$28</definedName>
    <definedName function="false" hidden="false" name="Short_term_liability" vbProcedure="false">'[17]'!$A$51:$A$67</definedName>
    <definedName function="false" hidden="false" name="shouru1_dbf" vbProcedure="false">'[3]'!$A$1:$C$207</definedName>
    <definedName function="false" hidden="false" name="shs" vbProcedure="false">REPLACE(1,"]",FIND(1,#NAME!()),)&amp;T(NOW())</definedName>
    <definedName function="false" hidden="false" name="solar_ratio" vbProcedure="false">'[57]POWER ASSUMPTIONS'!$H$7</definedName>
    <definedName function="false" hidden="false" name="ss" vbProcedure="false">'[24]'!$A$57:$I$90</definedName>
    <definedName function="false" hidden="false" name="ss7fee" vbProcedure="false">'[18]Financ. Overview'!$H$18</definedName>
    <definedName function="false" hidden="false" name="ssss" vbProcedure="false">'[51]'!$A$1:$I$55</definedName>
    <definedName function="false" hidden="false" name="subsfee" vbProcedure="false">'[18]Financ. Overview'!$H$14</definedName>
    <definedName function="false" hidden="false" name="s_c_list" vbProcedure="false">[52]Toolbox!$A$7:$H$969</definedName>
    <definedName function="false" hidden="false" name="T04036Z" vbProcedure="false">[59]T04!$E$42</definedName>
    <definedName function="false" hidden="false" name="T12007_SUM" vbProcedure="false">'[61]'!$A$1</definedName>
    <definedName function="false" hidden="false" name="T12008_SUM" vbProcedure="false">'[61]'!$A$1</definedName>
    <definedName function="false" hidden="false" name="T12011_SUM" vbProcedure="false">'[61]'!$A$1</definedName>
    <definedName function="false" hidden="false" name="T12050_SUM" vbProcedure="false">'[61]'!$A$1</definedName>
    <definedName function="false" hidden="false" name="TextRefCopy1" vbProcedure="false">'[63]'!$A$1</definedName>
    <definedName function="false" hidden="false" name="TextRefCopyRangeCount" vbProcedure="false">1</definedName>
    <definedName function="false" hidden="false" name="toolbox" vbProcedure="false">[64]Toolbox!$C$5:$T$1578</definedName>
    <definedName function="false" hidden="false" name="tt" vbProcedure="false">'[24]'!$A$97:$E$134</definedName>
    <definedName function="false" hidden="false" name="ttt" vbProcedure="false">'[8]'!$A$1</definedName>
    <definedName function="false" hidden="false" name="tttt" vbProcedure="false">'[8]'!$A$1</definedName>
    <definedName function="false" hidden="false" name="UD" vbProcedure="false">'[8]'!$B$2</definedName>
    <definedName function="false" hidden="false" name="UFPrn20010103130336" vbProcedure="false">'[8]'!$A$1:$H$57</definedName>
    <definedName function="false" hidden="false" name="UFPrn20011105150820" vbProcedure="false">'[65]'!$A$7:$H$17</definedName>
    <definedName function="false" hidden="false" name="UFPrn20020109154935" vbProcedure="false">'[3]'!$A$1:$G$25</definedName>
    <definedName function="false" hidden="false" name="UFPrn20020109162810" vbProcedure="false">'[3]'!$A$1:$C$25</definedName>
    <definedName function="false" hidden="false" name="UFPrn20020109162826" vbProcedure="false">'[3]'!$A$1:$K$25</definedName>
    <definedName function="false" hidden="false" name="UFPrn20020111124510" vbProcedure="false">'[3]'!$A$1:$C$111</definedName>
    <definedName function="false" hidden="false" name="UFPrn20020402144808" vbProcedure="false">'[55]'!$A$1:$Q$97</definedName>
    <definedName function="false" hidden="false" name="UFPrn20020402144841" vbProcedure="false">'[55]'!$A$7:$P$13</definedName>
    <definedName function="false" hidden="false" name="UFPrn20020402144932" vbProcedure="false">'[55]'!$A$1:$P$50</definedName>
    <definedName function="false" hidden="false" name="UFPrn20020402145009" vbProcedure="false">'[55]'!$A$1:$P$94</definedName>
    <definedName function="false" hidden="false" name="UFPrn20020403125644" vbProcedure="false">'[55]'!$A$1:$M$121</definedName>
    <definedName function="false" hidden="false" name="UFPrn20021008134934" vbProcedure="false">'[5]'!$A$1:$J$21</definedName>
    <definedName function="false" hidden="false" name="UFPrn20021227160254" vbProcedure="false">'[63]'!$A$1:$K$20</definedName>
    <definedName function="false" hidden="false" name="UFPrn20021227161905" vbProcedure="false">'[63]'!$A$1:$J$466</definedName>
    <definedName function="false" hidden="false" name="UFPrn20021228105341" vbProcedure="false">'[63]'!$A$1:$J$301</definedName>
    <definedName function="false" hidden="false" name="UFPrn20021231153747" vbProcedure="false">'[27]'!$A$1:$H$148</definedName>
    <definedName function="false" hidden="false" name="UFPrn20021231153959" vbProcedure="false">'[27]'!$A$1:$J$43</definedName>
    <definedName function="false" hidden="false" name="UFPrn20030113152008" vbProcedure="false">'[55]'!$A$2:$D$18</definedName>
    <definedName function="false" hidden="false" name="UFPrn20030115152607" vbProcedure="false">'[67]'!$A$1:$G$26</definedName>
    <definedName function="false" hidden="false" name="UFPrn20030115152656" vbProcedure="false">'[67]'!$A$1:$E$6</definedName>
    <definedName function="false" hidden="false" name="UFPrn20030115152908" vbProcedure="false">'[63]'!$A$1:$J$5</definedName>
    <definedName function="false" hidden="false" name="UFPrn20030115152952" vbProcedure="false">'[67]'!$A$1:$K$12</definedName>
    <definedName function="false" hidden="false" name="UFPrn20030119152443" vbProcedure="false">'[5]'!$B$1:$G$161</definedName>
    <definedName function="false" hidden="false" name="UFPrn20030119152726" vbProcedure="false">'[5]'!$A$1:$I$455</definedName>
    <definedName function="false" hidden="false" name="UFPrn20030119153059" vbProcedure="false">'[5]'!$A$1:$E$12</definedName>
    <definedName function="false" hidden="false" name="UFPrn20030121151455" vbProcedure="false">[69]内部往来!$A$1</definedName>
    <definedName function="false" hidden="false" name="UFPrn20030121151542" vbProcedure="false">'[5]'!$A$1:$F$11</definedName>
    <definedName function="false" hidden="false" name="UFPrn20040109171439" vbProcedure="false">'[55]'!$A$1:$M$18</definedName>
    <definedName function="false" hidden="false" name="UFPrn20040109172410" vbProcedure="false">'[55]'!$A$2:$P$103</definedName>
    <definedName function="false" hidden="false" name="UFPrn20040111104024" vbProcedure="false">'[55]'!$A$2:$N$2707</definedName>
    <definedName function="false" hidden="false" name="UFPrn20040115171222" vbProcedure="false">'[8]'!$A$1:$C$31</definedName>
    <definedName function="false" hidden="false" name="UFPrn20040115171308" vbProcedure="false">'[8]'!$A$1:$C$43</definedName>
    <definedName function="false" hidden="false" name="UFPrn20040202094722" vbProcedure="false">'[8]'!$A$3:$S$253</definedName>
    <definedName function="false" hidden="false" name="UFPrn20040202095020" vbProcedure="false">'[8]'!$A$1:$S$26</definedName>
    <definedName function="false" hidden="false" name="UFPrn20040202095452" vbProcedure="false">'[8]'!$A$1:$S$26</definedName>
    <definedName function="false" hidden="false" name="UFPrn20040220172044" vbProcedure="false">[71]其他利润明细!$A$1</definedName>
    <definedName function="false" hidden="false" name="UFPrn20040221093001" vbProcedure="false">'[63]'!$A$1:$E$22</definedName>
    <definedName function="false" hidden="false" name="UFPrn20040221093031" vbProcedure="false">'[63]'!$A$1:$E$35</definedName>
    <definedName function="false" hidden="false" name="UFPrn20040303152252" vbProcedure="false">'[55]'!$A$1:$P$5</definedName>
    <definedName function="false" hidden="false" name="UFPrn20040311120926" vbProcedure="false">'[73]'!$A$1:$Q$63</definedName>
    <definedName function="false" hidden="false" name="UFPrn20040311172157" vbProcedure="false">'[73]'!$C$8:$F$22</definedName>
    <definedName function="false" hidden="false" name="UFPrn20040315152132" vbProcedure="false">'[73]'!$A$1:$G$32</definedName>
    <definedName function="false" hidden="false" name="UFPrn20040315163739" vbProcedure="false">'[73]'!$A$1:$G$32</definedName>
    <definedName function="false" hidden="false" name="UFPrn20040315170450" vbProcedure="false">'[73]'!$A$1:$E$44</definedName>
    <definedName function="false" hidden="false" name="UFPrn20040403204923" vbProcedure="false">[75]数量对比!$A$1:$E$25</definedName>
    <definedName function="false" hidden="false" name="UFPrn20040817090340" vbProcedure="false">'[8]'!$A$3:$C$35</definedName>
    <definedName function="false" hidden="false" name="UFPrn20040831085047" vbProcedure="false">'[77]'!$B$10:$F$25</definedName>
    <definedName function="false" hidden="false" name="UFPrn20040912100543" vbProcedure="false">'[79]'!$A$1:$L$134</definedName>
    <definedName function="false" hidden="false" name="UFPrn20041030161322" vbProcedure="false">'[63]'!$A$1:$I$54</definedName>
    <definedName function="false" hidden="false" name="UFPrn20041123212744" vbProcedure="false">'[27]'!$A$1:$AV$2901</definedName>
    <definedName function="false" hidden="false" name="UFPrn20041126111508" vbProcedure="false">'[27]'!$A$1:$H$221</definedName>
    <definedName function="false" hidden="false" name="UFPrn20041126134435" vbProcedure="false">'[27]'!$A$1:$J$286</definedName>
    <definedName function="false" hidden="false" name="UFPrn20041128113442" vbProcedure="false">'[27]'!$A$1:$H$2901</definedName>
    <definedName function="false" hidden="false" name="UFPrn20041128162815" vbProcedure="false">'[27]'!$A$1:$G$61</definedName>
    <definedName function="false" hidden="false" name="UFPrn20041128163326" vbProcedure="false">'[27]'!$A$1:$AV$2490</definedName>
    <definedName function="false" hidden="false" name="UFPrn20041128163449" vbProcedure="false">'[27]'!$A$1:$W$2901</definedName>
    <definedName function="false" hidden="false" name="UFPrn20041128164154" vbProcedure="false">'[27]'!$A$1:$W$426</definedName>
    <definedName function="false" hidden="false" name="UFPrn20041219145313" vbProcedure="false">'[73]'!$A$1:$I$48</definedName>
    <definedName function="false" hidden="false" name="UFPrn20041219145413" vbProcedure="false">'[73]'!$A$1:$I$139</definedName>
    <definedName function="false" hidden="false" name="UFPrn20041219145458" vbProcedure="false">'[73]'!$A$1:$I$43</definedName>
    <definedName function="false" hidden="false" name="UFPrn20041219145539" vbProcedure="false">'[73]'!$A$1:$I$47</definedName>
    <definedName function="false" hidden="false" name="UFPrn20041219145624" vbProcedure="false">'[73]'!$A$1:$I$50</definedName>
    <definedName function="false" hidden="false" name="UFPrn20050105112035" vbProcedure="false">'[63]'!$A$2:$I$137</definedName>
    <definedName function="false" hidden="false" name="UFPrn20050107095110" vbProcedure="false">'[63]'!$A$1:$H$949</definedName>
    <definedName function="false" hidden="false" name="UFPrn20050107095219" vbProcedure="false">'[63]'!$A$1:$H$75</definedName>
    <definedName function="false" hidden="false" name="UFPrn20050107103205" vbProcedure="false">'[63]'!$A$1:$AB$292</definedName>
    <definedName function="false" hidden="false" name="UFPrn20050112155740" vbProcedure="false">'[8]'!$B$13:$L$17</definedName>
    <definedName function="false" hidden="false" name="UFPrn20050820150507" vbProcedure="false">'[81]'!$A$1:$I$543</definedName>
    <definedName function="false" hidden="false" name="UFPrn20051122094548" vbProcedure="false">'[83]'!$A$1:$H$39</definedName>
    <definedName function="false" hidden="false" name="UFPrn20051122094820" vbProcedure="false">'[83]'!$A$1:$I$24</definedName>
    <definedName function="false" hidden="false" name="UFPrn20051122094926" vbProcedure="false">'[83]'!$A$1:$I$44</definedName>
    <definedName function="false" hidden="false" name="UFPrn20051122152032" vbProcedure="false">'[83]'!$A$1:$H$13</definedName>
    <definedName function="false" hidden="false" name="UFPrn20051122164544" vbProcedure="false">'[83]'!$A$1:$K$40</definedName>
    <definedName function="false" hidden="false" name="UFPrn20051122165502" vbProcedure="false">'[83]'!$A$1:$I$93</definedName>
    <definedName function="false" hidden="false" name="UFPrn20051124125839" vbProcedure="false">'[83]'!$A$1:$H$9</definedName>
    <definedName function="false" hidden="false" name="UFPrn20051201135839" vbProcedure="false">'[8]'!$A$1:$H$80</definedName>
    <definedName function="false" hidden="false" name="UFPrn20060112102205" vbProcedure="false">'[63]'!$A$1:$J$677</definedName>
    <definedName function="false" hidden="false" name="UFPrn20060112102331" vbProcedure="false">'[63]'!$A$1</definedName>
    <definedName function="false" hidden="false" name="UFPrn20060121093858" vbProcedure="false">[85]设备采购01!$A$1:$E$42</definedName>
    <definedName function="false" hidden="false" name="UFPrn20060121094027" vbProcedure="false">'[85]'!$A$1:$E$21</definedName>
    <definedName function="false" hidden="false" name="UFPrn20060121094244" vbProcedure="false">[85]设备采购02!$A$1:$E$61</definedName>
    <definedName function="false" hidden="false" name="UFPrn20060121094649" vbProcedure="false">[85]设备采购03!$A$1:$E$51</definedName>
    <definedName function="false" hidden="false" name="UFPrn20060307163131" vbProcedure="false">'[8]'!$A$1:$E$102</definedName>
    <definedName function="false" hidden="false" name="UFPrn20060307163224" vbProcedure="false">'[8]'!$A$1:$J$211</definedName>
    <definedName function="false" hidden="false" name="UFPrn20060307171830" vbProcedure="false">'[8]'!$A$1:$H$71</definedName>
    <definedName function="false" hidden="false" name="UFPrn20060309110914" vbProcedure="false">'[8]'!$A$1:$G$11</definedName>
    <definedName function="false" hidden="false" name="UFPrn20060309234405" vbProcedure="false">'[8]'!$A$1:$F$161</definedName>
    <definedName function="false" hidden="false" name="usr" vbProcedure="false">#NAME!()</definedName>
    <definedName function="false" hidden="false" name="V5_1Fee" vbProcedure="false">'[18]Financ. Overview'!$H$15</definedName>
    <definedName function="false" hidden="false" name="vv" vbProcedure="false">[86]FSM!$A$2:$F$52,[86]FSM!$A$54:$F$93,[86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87]列表!$B$55:$B$171</definedName>
    <definedName function="false" hidden="false" name="www" vbProcedure="false">'[8]'!$A$1</definedName>
    <definedName function="false" hidden="false" name="x" vbProcedure="false">MID("]",FIND(1,#NAME!())+1,100)</definedName>
    <definedName function="false" hidden="false" name="xx" vbProcedure="false">'[24]'!$A$1:$I$55</definedName>
    <definedName function="false" hidden="false" name="Y" vbProcedure="false">MID("]",FIND(1,#NAME!())+1,100)</definedName>
    <definedName function="false" hidden="false" name="YA002" vbProcedure="false">[59]T02!$E$9</definedName>
    <definedName function="false" hidden="false" name="YA008" vbProcedure="false">[59]T02!$E$23</definedName>
    <definedName function="false" hidden="false" name="YA009" vbProcedure="false">[59]T02!$E$24</definedName>
    <definedName function="false" hidden="false" name="YA015" vbProcedure="false">[59]T02!$E$33</definedName>
    <definedName function="false" hidden="false" name="YA020" vbProcedure="false">[59]T02!$E$40</definedName>
    <definedName function="false" hidden="false" name="YA024" vbProcedure="false">[59]T02!$E$44</definedName>
    <definedName function="false" hidden="false" name="YA028" vbProcedure="false">[59]T02!$E$49</definedName>
    <definedName function="false" hidden="false" name="YA035" vbProcedure="false">[59]T02!$E$56</definedName>
    <definedName function="false" hidden="false" name="YA045" vbProcedure="false">[59]T02!$E$62</definedName>
    <definedName function="false" hidden="false" name="YC001" vbProcedure="false">[59]T02!$E$45</definedName>
    <definedName function="false" hidden="false" name="YC101" vbProcedure="false">[59]T02!$E$48</definedName>
    <definedName function="false" hidden="false" name="YE208" vbProcedure="false">[59]T02!$E$63</definedName>
    <definedName function="false" hidden="false" name="YE210" vbProcedure="false">[59]T02!$E$64</definedName>
    <definedName function="false" hidden="false" name="YE215" vbProcedure="false">[59]T02!$E$65</definedName>
    <definedName function="false" hidden="false" name="yi_dbf" vbProcedure="false">'[3]'!$A$1:$I$43</definedName>
    <definedName function="false" hidden="false" name="YM" vbProcedure="false">'[89]'!$A$1:$N$92</definedName>
    <definedName function="false" hidden="false" name="yy" vbProcedure="false">'[24]'!$A$55:$E$95</definedName>
    <definedName function="false" hidden="false" name="yyyy" vbProcedure="false">'[8]'!$A$1</definedName>
    <definedName function="false" hidden="false" name="y_dbf" vbProcedure="false">'[3]'!$A$1:$H$227</definedName>
    <definedName function="false" hidden="false" name="z" vbProcedure="false">'[90]'!$B$1:$D$435</definedName>
    <definedName function="false" hidden="false" name="Z32_Cost_red" vbProcedure="false">'[18]Financ. Overview'!$A$1</definedName>
    <definedName function="false" hidden="false" name="_" vbProcedure="false">'[1]'!$A$3:$O$240</definedName>
    <definedName function="false" hidden="false" name="_1" vbProcedure="false">'[3]'!$A$1</definedName>
    <definedName function="false" hidden="false" name="_121" vbProcedure="false">'[5]'!$A$1:$J$98</definedName>
    <definedName function="false" hidden="false" name="_13101" vbProcedure="false">'[5]'!$A$1:$J$3</definedName>
    <definedName function="false" hidden="false" name="_13102" vbProcedure="false">'[5]'!$A$1:$J$5</definedName>
    <definedName function="false" hidden="false" name="_133" vbProcedure="false">'[5]'!$A$1:$J$3</definedName>
    <definedName function="false" hidden="false" name="_13302" vbProcedure="false">'[5]'!$A$1:$J$8</definedName>
    <definedName function="false" hidden="false" name="_13398" vbProcedure="false">'[5]'!$A$1:$J$4</definedName>
    <definedName function="false" hidden="false" name="_144" vbProcedure="false">'[5]'!$A$1:$J$3</definedName>
    <definedName function="false" hidden="false" name="_1501" vbProcedure="false">'[5]'!$A$1:$J$39</definedName>
    <definedName function="false" hidden="false" name="_15102" vbProcedure="false">'[5]'!$A$1:$J$4</definedName>
    <definedName function="false" hidden="false" name="_15202" vbProcedure="false">'[5]'!$A$1:$J$15</definedName>
    <definedName function="false" hidden="false" name="_18101" vbProcedure="false">'[5]'!$A$1:$J$5</definedName>
    <definedName function="false" hidden="false" name="_18102" vbProcedure="false">'[5]'!$A$1:$J$4</definedName>
    <definedName function="false" hidden="false" name="_18198" vbProcedure="false">'[5]'!$A$1:$J$3</definedName>
    <definedName function="false" hidden="false" name="_2" vbProcedure="false">'[3]'!$A$1:$G$111</definedName>
    <definedName function="false" hidden="false" name="_2005年11月2日" vbProcedure="false">'[6]'!$A$1</definedName>
    <definedName function="false" hidden="false" name="_21114" vbProcedure="false">'[8]'!$A$1</definedName>
    <definedName function="false" hidden="false" name="_6_其他" vbProcedure="false">'[9]'!$A$1</definedName>
    <definedName function="false" hidden="false" name="_999年12月31日股份应收帐款_dbf" vbProcedure="false">'[10]'!$B$3:$I$784</definedName>
    <definedName function="false" hidden="false" name="_Fill" vbProcedure="false">[11]eqpmad2!$A$1</definedName>
    <definedName function="false" hidden="false" name="_FilterDatabase" vbProcedure="false">'[8]'!$A$1</definedName>
    <definedName function="false" hidden="false" name="_Key1" vbProcedure="false">'[14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45]'!$A$1</definedName>
    <definedName function="false" hidden="false" name="_xlfn_AGGREGATE" vbProcedure="false"/>
    <definedName function="false" hidden="false" name="_xlfn_IFERROR" vbProcedure="false"/>
    <definedName function="false" hidden="false" name="一般预算收入2002年" vbProcedure="false">[139]2002年一般预算收入!$AC$4:$AC$184</definedName>
    <definedName function="false" hidden="false" name="一般预算收入2003年" vbProcedure="false">[102]一般预算收入!$AD$4:$AD$184</definedName>
    <definedName function="false" hidden="false" name="一般预算收入合计2003年" vbProcedure="false">[102]一般预算收入!$AC$4</definedName>
    <definedName function="false" hidden="false" name="上级追加" vbProcedure="false">'[129]'!$A$4:$G$136</definedName>
    <definedName function="false" hidden="false" name="业务从属" vbProcedure="false">[111]DATA!$C$2:$C$21</definedName>
    <definedName function="false" hidden="false" name="业务量_外" vbProcedure="false">'[138]'!$D$5</definedName>
    <definedName function="false" hidden="false" name="中国" vbProcedure="false">'[8]'!$A$1</definedName>
    <definedName function="false" hidden="false" name="中小学生人数2003年" vbProcedure="false">[143]中小学生!$E$4:$E$184</definedName>
    <definedName function="false" hidden="false" name="主要材料_dbf" vbProcedure="false">'[8]'!$A$1:$I$3</definedName>
    <definedName function="false" hidden="false" name="乡镇个数" vbProcedure="false">[134]行政区划!$D$6:$D$184</definedName>
    <definedName function="false" hidden="false" name="事业发展支出" vbProcedure="false">[131]事业发展!$E$4:$E$184</definedName>
    <definedName function="false" hidden="false" name="产品销售成本1" vbProcedure="false">'[96]'!$A$1:$C$402</definedName>
    <definedName function="false" hidden="false" name="产品销售成本_dbf" vbProcedure="false">'[3]'!$A$1:$C$201</definedName>
    <definedName function="false" hidden="false" name="产品销售收入2" vbProcedure="false">'[96]产品销售收入成本明细表（合同）'!$A$1:$C$417</definedName>
    <definedName function="false" hidden="false" name="产品销售收入_dbf" vbProcedure="false">'[3]'!$A$1:$C$246</definedName>
    <definedName function="false" hidden="false" name="人员标准支出" vbProcedure="false">[128]人员支出!$E$4:$E$184</definedName>
    <definedName function="false" hidden="false" name="代垫运费_dbf" vbProcedure="false">'[8]'!$A$1:$F$88</definedName>
    <definedName function="false" hidden="false" name="会计分录序时簿" vbProcedure="false">[114]数字视频并帐!$A$1:$D$25</definedName>
    <definedName function="false" hidden="false" name="位次d" vbProcedure="false">[133]四月份月报!$A$1</definedName>
    <definedName function="false" hidden="false" name="全市财政收入进度表3月" vbProcedure="false">'[127]'!$A$2:$D$39</definedName>
    <definedName function="false" hidden="false" name="全额差额比例" vbProcedure="false">'[126]C01-1'!$A$1</definedName>
    <definedName function="false" hidden="false" name="公式" vbProcedure="false">#NAME!()</definedName>
    <definedName function="false" hidden="false" name="公检法司部门编制数" vbProcedure="false">[106]公检法司编制!$E$4:$E$184</definedName>
    <definedName function="false" hidden="false" name="公用标准支出" vbProcedure="false">[107]合计!$E$4:$E$184</definedName>
    <definedName function="false" hidden="false" name="其他应收自动化所_dbf" vbProcedure="false">'[8]'!$A$1:$H$32</definedName>
    <definedName function="false" hidden="false" name="其它应收款03" vbProcedure="false">'[125]'!$A$1:$I$133</definedName>
    <definedName function="false" hidden="false" name="农业人口2003年" vbProcedure="false">[122]农业人口!$E$4:$E$184</definedName>
    <definedName function="false" hidden="false" name="农业特产税分县2003年" vbProcedure="false">[102]一般预算收入!$T$4:$T$184</definedName>
    <definedName function="false" hidden="false" name="农业特产税合计2003年" vbProcedure="false">[102]一般预算收入!$T$4</definedName>
    <definedName function="false" hidden="false" name="农业用地面积" vbProcedure="false">[123]农业用地!$E$4:$E$184</definedName>
    <definedName function="false" hidden="false" name="农业税分县2003年" vbProcedure="false">[102]一般预算收入!$S$4:$S$184</definedName>
    <definedName function="false" hidden="false" name="农业税合计2003年" vbProcedure="false">[102]一般预算收入!$S$4</definedName>
    <definedName function="false" hidden="false" name="刹" vbProcedure="false">'[51]'!$A$97:$E$134</definedName>
    <definedName function="false" hidden="false" name="单位0" vbProcedure="false">[99]Sheet4!$B$5:$B$81</definedName>
    <definedName function="false" hidden="false" name="合___计" vbProcedure="false">'[8]'!$C$17:$E$17</definedName>
    <definedName function="false" hidden="false" name="合并被审单位CAS" vbProcedure="false">'[8]'!$D$2:$D$30</definedName>
    <definedName function="false" hidden="false" name="咨询02年" vbProcedure="false">'[8]'!$A$1:$H$39</definedName>
    <definedName function="false" hidden="false" name="咨询公司" vbProcedure="false">'[8]'!$A$1:$K$37</definedName>
    <definedName function="false" hidden="false" name="啊啊啊" vbProcedure="false">'[20]'!$O$5:$O$19</definedName>
    <definedName function="false" hidden="false" name="固定资产到期提示表" vbProcedure="false">'[109]'!$A$1:$S$278</definedName>
    <definedName function="false" hidden="false" name="固定资产卡片" vbProcedure="false">'[109]'!$A$1:$O$6</definedName>
    <definedName function="false" hidden="false" name="固定资产变动情况表" vbProcedure="false">'[55]'!$A$1:$T$642</definedName>
    <definedName function="false" hidden="false" name="固定资产清单" vbProcedure="false">'[8]'!$A$1:$T$538</definedName>
    <definedName function="false" hidden="false" name="地区名称" vbProcedure="false">'[100]'!$B$2:$B$6</definedName>
    <definedName function="false" hidden="false" name="备___注" vbProcedure="false">'[8]'!$F$7:$F$15</definedName>
    <definedName function="false" hidden="false" name="备用金_dbf" vbProcedure="false">'[8]'!$A$3:$H$181</definedName>
    <definedName function="false" hidden="false" name="大学" vbProcedure="false">[98]FY02!$A$1:$I$31</definedName>
    <definedName function="false" hidden="false" name="大幅度" vbProcedure="false">'[8]'!$A$1</definedName>
    <definedName function="false" hidden="false" name="契税分县2003年" vbProcedure="false">[102]一般预算收入!$V$4:$V$184</definedName>
    <definedName function="false" hidden="false" name="契税合计2003年" vbProcedure="false">[102]一般预算收入!$V$4</definedName>
    <definedName function="false" hidden="false" name="存出保证金_dbf" vbProcedure="false">'[8]'!$A$1:$J$35</definedName>
    <definedName function="false" hidden="false" name="存货合计" vbProcedure="false">'[8]'!$D$11</definedName>
    <definedName function="false" hidden="false" name="存货明细" vbProcedure="false">'[8]'!$D$7:$D$10</definedName>
    <definedName function="false" hidden="false" name="学历" vbProcedure="false">[136]基础编码!$S$2:$S$9</definedName>
    <definedName function="false" hidden="false" name="审计结论" vbProcedure="false">'[85]'!$A$13:$A$15</definedName>
    <definedName function="false" hidden="false" name="工商税收2004年" vbProcedure="false">[105]工商税收!$S$4:$S$184</definedName>
    <definedName function="false" hidden="false" name="工商税收合计2004年" vbProcedure="false">[105]工商税收!$S$4</definedName>
    <definedName function="false" hidden="false" name="工程物资1" vbProcedure="false">[104]科目余额表!$A$1:$K$8324</definedName>
    <definedName function="false" hidden="false" name="序号" vbProcedure="false">'[137]'!$A$1:$XFD$1</definedName>
    <definedName function="false" hidden="false" name="应交所得税03" vbProcedure="false">'[83]'!$A$1:$I$10</definedName>
    <definedName function="false" hidden="false" name="应付债券审定表" vbProcedure="false">'[141]'!$C$3:$E$4</definedName>
    <definedName function="false" hidden="false" name="应付款汇总表" vbProcedure="false">'[8]'!$A$2:$G$185</definedName>
    <definedName function="false" hidden="false" name="应收账款" vbProcedure="false">'[5]'!$A$1:$J$481</definedName>
    <definedName function="false" hidden="false" name="当前明细账" vbProcedure="false">'[83]'!$A$1:$I$26</definedName>
    <definedName function="false" hidden="false" name="性别" vbProcedure="false">[136]基础编码!$H$2:$H$3</definedName>
    <definedName function="false" hidden="false" name="总人口2003年" vbProcedure="false">[144]总人口!$E$4:$E$184</definedName>
    <definedName function="false" hidden="false" name="我" vbProcedure="false">'[8]'!$A$1:$H$72</definedName>
    <definedName function="false" hidden="false" name="我们" vbProcedure="false">'[8]'!$A$1:$K$37</definedName>
    <definedName function="false" hidden="false" name="所得税" vbProcedure="false">'[83]'!$A$1:$I$10</definedName>
    <definedName function="false" hidden="false" name="抚顺分院02年" vbProcedure="false">'[8]'!$A$1:$H$287</definedName>
    <definedName function="false" hidden="false" name="报表" vbProcedure="false">[32]关联方一览表!$A$1</definedName>
    <definedName function="false" hidden="false" name="拨款汇总_合计" vbProcedure="false">SUM([93]汇总!$A$1)</definedName>
    <definedName function="false" hidden="false" name="支出" vbProcedure="false">[142]P1012001!$A$6:$E$117</definedName>
    <definedName function="false" hidden="false" name="数量金额总账" vbProcedure="false">'[73]'!$A$1:$L$93</definedName>
    <definedName function="false" hidden="false" name="明细分类账" vbProcedure="false">[121]在产品2001!$A$1:$J$211</definedName>
    <definedName function="false" hidden="false" name="明细账" vbProcedure="false">'[83]'!$A$1:$J$280</definedName>
    <definedName function="false" hidden="false" name="是" vbProcedure="false">'[8]'!$A$1</definedName>
    <definedName function="false" hidden="false" name="是否审计" vbProcedure="false">[111]DATA!$B$2:$B$4</definedName>
    <definedName function="false" hidden="false" name="未审合计" vbProcedure="false">'[8]'!$C$17</definedName>
    <definedName function="false" hidden="false" name="未审数" vbProcedure="false">'[8]'!$C$7:$C$15</definedName>
    <definedName function="false" hidden="false" name="未弥补亏损CAS" vbProcedure="false">'[8]'!$H$2</definedName>
    <definedName function="false" hidden="false" name="本级标准收入2004年" vbProcedure="false">[91]本年收入合计!$E$4:$E$184</definedName>
    <definedName function="false" hidden="false" name="村级标准支出" vbProcedure="false">[97]村级支出!$E$4:$E$184</definedName>
    <definedName function="false" hidden="false" name="核算方法" vbProcedure="false">[111]DATA!$A$2:$A$4</definedName>
    <definedName function="false" hidden="false" name="核算项目余额表" vbProcedure="false">'[63]'!$A$1:$L$104</definedName>
    <definedName function="false" hidden="false" name="核算项目分类总账" vbProcedure="false">'[8]'!$A$1</definedName>
    <definedName function="false" hidden="false" name="核算项目明细账" vbProcedure="false">'[8]'!$A$1:$G$47</definedName>
    <definedName function="false" hidden="false" name="母公司被审单位CAS" vbProcedure="false">'[8]'!$C$2:$C$19</definedName>
    <definedName function="false" hidden="false" name="汇总合并CAS" vbProcedure="false">'[8]'!$B$2:$B$85</definedName>
    <definedName function="false" hidden="false" name="汇率" vbProcedure="false">'[112]'!$L$3</definedName>
    <definedName function="false" hidden="false" name="沈玉环" vbProcedure="false">'[27]'!$A$140</definedName>
    <definedName function="false" hidden="false" name="灵敏" vbProcedure="false">[119]Sheet4!$B$5:$B$81</definedName>
    <definedName function="false" hidden="false" name="生产列1" vbProcedure="false">'[112]'!$O$5:$O$22</definedName>
    <definedName function="false" hidden="false" name="生产列11" vbProcedure="false">'[112]'!$O$5:$O$18</definedName>
    <definedName function="false" hidden="false" name="生产列15" vbProcedure="false">'[112]'!$N$5:$N$28</definedName>
    <definedName function="false" hidden="false" name="生产列16" vbProcedure="false">'[112]'!$O$5:$O$21</definedName>
    <definedName function="false" hidden="false" name="生产列17" vbProcedure="false">'[112]'!$M$5:$M$25</definedName>
    <definedName function="false" hidden="false" name="生产列19" vbProcedure="false">'[112]'!$P$5:$P$19</definedName>
    <definedName function="false" hidden="false" name="生产列2" vbProcedure="false">'[112]'!$O$5:$O$19</definedName>
    <definedName function="false" hidden="false" name="生产列20" vbProcedure="false">'[112]'!$M$5:$M$12</definedName>
    <definedName function="false" hidden="false" name="生产列3" vbProcedure="false">'[112]'!$M$5:$M$18</definedName>
    <definedName function="false" hidden="false" name="生产列4" vbProcedure="false">'[112]'!$O$5:$O$30</definedName>
    <definedName function="false" hidden="false" name="生产列5" vbProcedure="false">'[112]'!$F$6:$F$37</definedName>
    <definedName function="false" hidden="false" name="生产列6" vbProcedure="false">'[112]'!$O$5:$O$18</definedName>
    <definedName function="false" hidden="false" name="生产列7" vbProcedure="false">'[112]'!$O$5:$O$17</definedName>
    <definedName function="false" hidden="false" name="生产列8" vbProcedure="false">'[112]'!$O$5:$O$21</definedName>
    <definedName function="false" hidden="false" name="生产列9" vbProcedure="false">'[112]'!$O$5:$O$20</definedName>
    <definedName function="false" hidden="false" name="生产期" vbProcedure="false">'[112]'!$O$5</definedName>
    <definedName function="false" hidden="false" name="生产期1" vbProcedure="false">'[112]'!$O$5</definedName>
    <definedName function="false" hidden="false" name="生产期11" vbProcedure="false">'[112]'!$O$5</definedName>
    <definedName function="false" hidden="false" name="生产期123" vbProcedure="false">'[8]'!$A$1</definedName>
    <definedName function="false" hidden="false" name="生产期15" vbProcedure="false">'[112]'!$N$5</definedName>
    <definedName function="false" hidden="false" name="生产期16" vbProcedure="false">'[112]'!$O$5</definedName>
    <definedName function="false" hidden="false" name="生产期17" vbProcedure="false">'[112]'!$M$5</definedName>
    <definedName function="false" hidden="false" name="生产期19" vbProcedure="false">'[112]'!$P$5</definedName>
    <definedName function="false" hidden="false" name="生产期2" vbProcedure="false">'[112]'!$O$5</definedName>
    <definedName function="false" hidden="false" name="生产期20" vbProcedure="false">'[112]'!$M$5</definedName>
    <definedName function="false" hidden="false" name="生产期3" vbProcedure="false">'[112]'!$M$5</definedName>
    <definedName function="false" hidden="false" name="生产期4" vbProcedure="false">'[112]'!$O$5</definedName>
    <definedName function="false" hidden="false" name="生产期5" vbProcedure="false">'[112]'!$A$1</definedName>
    <definedName function="false" hidden="false" name="生产期500" vbProcedure="false">[130]资产负债表!$A$1</definedName>
    <definedName function="false" hidden="false" name="生产期6" vbProcedure="false">'[112]'!$O$5</definedName>
    <definedName function="false" hidden="false" name="生产期7" vbProcedure="false">'[112]'!$O$5</definedName>
    <definedName function="false" hidden="false" name="生产期8" vbProcedure="false">'[112]'!$O$5</definedName>
    <definedName function="false" hidden="false" name="生产期9" vbProcedure="false">'[112]'!$O$5</definedName>
    <definedName function="false" hidden="false" name="疾" vbProcedure="false">'[8]'!$A$1:$H$287</definedName>
    <definedName function="false" hidden="false" name="科目" vbProcedure="false">[116]调用表!$B$3:$B$125</definedName>
    <definedName function="false" hidden="false" name="科目余额表" vbProcedure="false">'[8]'!$B$8:$G$37</definedName>
    <definedName function="false" hidden="false" name="科目编码" vbProcedure="false">[118]编码!$A$2:$A$145</definedName>
    <definedName function="false" hidden="false" name="空压机3m3" vbProcedure="false">'[89]'!$B$24</definedName>
    <definedName function="false" hidden="false" name="第三产业分县2003年" vbProcedure="false">[101]GDP!$H$4:$H$184</definedName>
    <definedName function="false" hidden="false" name="第三产业合计2003年" vbProcedure="false">[101]GDP!$H$4</definedName>
    <definedName function="false" hidden="false" name="第二产业分县2003年" vbProcedure="false">[101]GDP!$G$4:$G$184</definedName>
    <definedName function="false" hidden="false" name="第二产业合计2003年" vbProcedure="false">[101]GDP!$G$4</definedName>
    <definedName function="false" hidden="false" name="索引号" vbProcedure="false">'[8]'!$A$7:$A$15</definedName>
    <definedName function="false" hidden="false" name="结果" vbProcedure="false">'[115]'!$A$1:$B$1787</definedName>
    <definedName function="false" hidden="false" name="耕地占用税分县2003年" vbProcedure="false">[102]一般预算收入!$U$4:$U$184</definedName>
    <definedName function="false" hidden="false" name="耕地占用税合计2003年" vbProcedure="false">[102]一般预算收入!$U$4</definedName>
    <definedName function="false" hidden="false" name="股东权益2" vbProcedure="false">'[33]'!$A$1:$I$55</definedName>
    <definedName function="false" hidden="false" name="行政管理部门编制数" vbProcedure="false">[106]行政编制!$E$4:$E$184</definedName>
    <definedName function="false" hidden="false" name="表" vbProcedure="false">'[6]'!$A$4:$G$136</definedName>
    <definedName function="false" hidden="false" name="表名" vbProcedure="false">MID("]",FIND(1,#NAME!())+1,100)</definedName>
    <definedName function="false" hidden="false" name="被审单位CAS" vbProcedure="false">'[8]'!$A$2:$A$47</definedName>
    <definedName function="false" hidden="false" name="调整分录" vbProcedure="false">[132]本部!$A$132:$A$135,[132]本部!$A$126:$A$130,[132]本部!$A$123:$A$124,[132]本部!$A$120:$A$121,[132]本部!$A$115:$A$118,[132]本部!$A$110:$A$113,[132]本部!$A$4:$A$6,[132]本部!$A$8:$A$12,[132]本部!$A$14:$A$15,[132]本部!$A$17:$A$20,[132]本部!$A$22:$A$25,[132]本部!$A$28:$A$29,[132]本部!$A$31:$A$32,[132]本部!$A$37:$A$38,[132]本部!$A$40,[132]本部!$A$42:$A$44,[132]本部!$A$46:$A$47,[132]本部!$A$51:$A$52,[132]本部!$A$54:$A$56,[132]本部!$A$59,[132]本部!$A$64:$A$78</definedName>
    <definedName function="false" hidden="false" name="负债项目CAS" vbProcedure="false">'[8]'!$G$2:$G$16</definedName>
    <definedName function="false" hidden="false" name="财力" vbProcedure="false">'[8]'!$A$1</definedName>
    <definedName function="false" hidden="false" name="财政供养人员增幅2004年" vbProcedure="false">[94]财政供养人员增幅!$E$6</definedName>
    <definedName function="false" hidden="false" name="财政供养人员增幅2004年分县" vbProcedure="false">[94]财政供养人员增幅!$E$4:$E$184</definedName>
    <definedName function="false" hidden="false" name="资产项目CAS" vbProcedure="false">'[8]'!$F$2:$F$23</definedName>
    <definedName function="false" hidden="false" name="辅助材料_dbf" vbProcedure="false">'[8]'!$A$1:$I$7</definedName>
    <definedName function="false" hidden="false" name="非合并被投资企业CAS" vbProcedure="false">'[8]'!$J$2:$J$58</definedName>
    <definedName function="false" hidden="false" name="项目类别CAS" vbProcedure="false">'[8]'!$E$2:$E$4</definedName>
    <definedName function="false" hidden="false" name="预算支出指标帐" vbProcedure="false">'[1]'!$A$1:$T$2245</definedName>
    <definedName function="false" hidden="false" name="高科技02年" vbProcedure="false">'[8]'!$A$1:$H$72</definedName>
    <definedName function="false" hidden="false" name="高科技余额表" vbProcedure="false">'[8]'!$A$1:$K$47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AAA" vbProcedure="false">[13]数字视频并帐!$A$1:$D$25</definedName>
    <definedName function="false" hidden="false" localSheetId="0" name="after_tax" vbProcedure="false">'[16]'!$A$122:$A$135</definedName>
    <definedName function="false" hidden="false" localSheetId="0" name="AP" vbProcedure="false">'[2]'!$A$1:$G$357</definedName>
    <definedName function="false" hidden="false" localSheetId="0" name="AZX" vbProcedure="false">'[21]'!$A$1:$G$26</definedName>
    <definedName function="false" hidden="false" localSheetId="0" name="before_tax" vbProcedure="false">'[16]'!$A$88:$A$116</definedName>
    <definedName function="false" hidden="false" localSheetId="0" name="BF" vbProcedure="false">'[7]'!$A$1</definedName>
    <definedName function="false" hidden="false" localSheetId="0" name="BM8_SelectZBM_BM8_ZBMChangeKMM" vbProcedure="false">[25]!BM8_SelectZBM_BM8_ZBMChangeKMM</definedName>
    <definedName function="false" hidden="false" localSheetId="0" name="BM8_SelectZBM_BM8_ZBMminusOption" vbProcedure="false">[25]!BM8_SelectZBM_BM8_ZBMminusOption</definedName>
    <definedName function="false" hidden="false" localSheetId="0" name="BM8_SelectZBM_BM8_ZBMSumOption" vbProcedure="false">[25]!BM8_SelectZBM_BM8_ZBMSumOption</definedName>
    <definedName function="false" hidden="false" localSheetId="0" name="c1_dbf" vbProcedure="false">'[2]'!$A$1:$J$189</definedName>
    <definedName function="false" hidden="false" localSheetId="0" name="cb_dbf" vbProcedure="false">'[2]'!$A$1:$J$296</definedName>
    <definedName function="false" hidden="false" localSheetId="0" name="ccc" vbProcedure="false">'[26]'!$A$81:$D$114</definedName>
    <definedName function="false" hidden="false" localSheetId="0" name="cccc" vbProcedure="false">'[26]'!$A$81:$D$114</definedName>
    <definedName function="false" hidden="false" localSheetId="0" name="chengbenfu_dbf" vbProcedure="false">'[2]'!$A$1</definedName>
    <definedName function="false" hidden="false" localSheetId="0" name="current_asset" vbProcedure="false">'[16]'!$A$9:$A$30</definedName>
    <definedName function="false" hidden="false" localSheetId="0" name="data" vbProcedure="false">'[7]'!$A$1</definedName>
    <definedName function="false" hidden="false" localSheetId="0" name="database2" vbProcedure="false">'[7]'!$A$1</definedName>
    <definedName function="false" hidden="false" localSheetId="0" name="database3" vbProcedure="false">'[7]'!$A$1</definedName>
    <definedName function="false" hidden="false" localSheetId="0" name="db2" vbProcedure="false">'[31]综合成本分析01.01-0205'!$A$3:$K$57</definedName>
    <definedName function="false" hidden="false" localSheetId="0" name="db3" vbProcedure="false">[31]FY02!$A$1:$I$31</definedName>
    <definedName function="false" hidden="false" localSheetId="0" name="dd" vbProcedure="false">'[26]'!$A$1</definedName>
    <definedName function="false" hidden="false" localSheetId="0" name="DG" vbProcedure="false">'[7]'!$B$2</definedName>
    <definedName function="false" hidden="false" localSheetId="0" name="DM" vbProcedure="false">'[7]'!$B$5</definedName>
    <definedName function="false" hidden="false" localSheetId="0" name="dss" vbProcedure="false">'[7]'!$A$1</definedName>
    <definedName function="false" hidden="false" localSheetId="0" name="E206_" vbProcedure="false">'[7]'!$A$1</definedName>
    <definedName function="false" hidden="false" localSheetId="0" name="ee" vbProcedure="false">'[26]'!$A$1</definedName>
    <definedName function="false" hidden="false" localSheetId="0" name="eee" vbProcedure="false">'[7]'!$A$1</definedName>
    <definedName function="false" hidden="false" localSheetId="0" name="Excel_BuiltIn__FilterDatabase" vbProcedure="false">'[7]'!$A$1</definedName>
    <definedName function="false" hidden="false" localSheetId="0" name="ff" vbProcedure="false">'[26]'!$A$1</definedName>
    <definedName function="false" hidden="false" localSheetId="0" name="fff" vbProcedure="false">'[7]'!$A$1</definedName>
    <definedName function="false" hidden="false" localSheetId="0" name="Fixed_assests" vbProcedure="false">'[16]'!$A$36:$A$38</definedName>
    <definedName function="false" hidden="false" localSheetId="0" name="gg" vbProcedure="false">'[26]'!$A$1</definedName>
    <definedName function="false" hidden="false" localSheetId="0" name="hdiaodsadas" vbProcedure="false">'[37]'!$A$1:$I$44</definedName>
    <definedName function="false" hidden="false" localSheetId="0" name="hhhh" vbProcedure="false">'[7]'!$A$1</definedName>
    <definedName function="false" hidden="false" localSheetId="0" name="ii" vbProcedure="false">'[26]'!$A$1</definedName>
    <definedName function="false" hidden="false" localSheetId="0" name="IL" vbProcedure="false">'[7]'!$B$3</definedName>
    <definedName function="false" hidden="false" localSheetId="0" name="jj" vbProcedure="false">'[26]'!$A$1</definedName>
    <definedName function="false" hidden="false" localSheetId="0" name="kk" vbProcedure="false">'[40]'!$A$1:$H$9</definedName>
    <definedName function="false" hidden="false" localSheetId="0" name="kk2" vbProcedure="false">'[40]'!$A$1:$J$280</definedName>
    <definedName function="false" hidden="false" localSheetId="0" name="kk3" vbProcedure="false">'[42]'!$A$2:$G$185</definedName>
    <definedName function="false" hidden="false" localSheetId="0" name="kkkk" vbProcedure="false">'[7]'!$A$1</definedName>
    <definedName function="false" hidden="false" localSheetId="0" name="km1" vbProcedure="false">'[44]合并抵销或调整分录（1）'!$C$2:$C$260</definedName>
    <definedName function="false" hidden="false" localSheetId="0" name="KW" vbProcedure="false">[46]Erection!$A$1</definedName>
    <definedName function="false" hidden="false" localSheetId="0" name="Long_term_investment" vbProcedure="false">'[16]'!$A$34</definedName>
    <definedName function="false" hidden="false" localSheetId="0" name="Module_Prix_SMC" vbProcedure="false">Module.Prix_SMC</definedName>
    <definedName function="false" hidden="false" localSheetId="0" name="MR" vbProcedure="false">'[7]'!$B$38</definedName>
    <definedName function="false" hidden="false" localSheetId="0" name="NK" vbProcedure="false">'[7]'!$A$1</definedName>
    <definedName function="false" hidden="false" localSheetId="0" name="NN" vbProcedure="false">'[26]'!$A$1</definedName>
    <definedName function="false" hidden="false" localSheetId="0" name="NONECAS" vbProcedure="false">'[7]'!$O$2:$O$4</definedName>
    <definedName function="false" hidden="false" localSheetId="0" name="Other_assets" vbProcedure="false">'[16]'!$A$41:$A$46</definedName>
    <definedName function="false" hidden="false" localSheetId="0" name="owners_equity" vbProcedure="false">'[16]'!$A$76:$A$82</definedName>
    <definedName function="false" hidden="false" localSheetId="0" name="Print_Area" vbProcedure="false">2024收入分析!$A$1:$H$34</definedName>
    <definedName function="false" hidden="false" localSheetId="0" name="Print_Area_MI" vbProcedure="false">'[7]'!$A$1:$N$92</definedName>
    <definedName function="false" hidden="false" localSheetId="0" name="Prix_SMC" vbProcedure="false">Prix_SMC</definedName>
    <definedName function="false" hidden="false" localSheetId="0" name="rrrr" vbProcedure="false">'[7]'!$A$1</definedName>
    <definedName function="false" hidden="false" localSheetId="0" name="s" vbProcedure="false">'[7]'!$A$1</definedName>
    <definedName function="false" hidden="false" localSheetId="0" name="sfeggsafasfas" vbProcedure="false">'[7]'!$A$1</definedName>
    <definedName function="false" hidden="false" localSheetId="0" name="Sheet11" vbProcedure="false">'[54]'!$A$1:$D$28</definedName>
    <definedName function="false" hidden="false" localSheetId="0" name="Short_term_liability" vbProcedure="false">'[16]'!$A$51:$A$67</definedName>
    <definedName function="false" hidden="false" localSheetId="0" name="shouru1_dbf" vbProcedure="false">'[2]'!$A$1:$C$207</definedName>
    <definedName function="false" hidden="false" localSheetId="0" name="solar_ratio" vbProcedure="false">'[56]POWER ASSUMPTIONS'!$H$7</definedName>
    <definedName function="false" hidden="false" localSheetId="0" name="T04036Z" vbProcedure="false">[58]T04!$E$42</definedName>
    <definedName function="false" hidden="false" localSheetId="0" name="T12007_SUM" vbProcedure="false">'[60]'!$A$1</definedName>
    <definedName function="false" hidden="false" localSheetId="0" name="T12008_SUM" vbProcedure="false">'[60]'!$A$1</definedName>
    <definedName function="false" hidden="false" localSheetId="0" name="T12011_SUM" vbProcedure="false">'[60]'!$A$1</definedName>
    <definedName function="false" hidden="false" localSheetId="0" name="T12050_SUM" vbProcedure="false">'[60]'!$A$1</definedName>
    <definedName function="false" hidden="false" localSheetId="0" name="TextRefCopy1" vbProcedure="false">'[62]'!$A$1</definedName>
    <definedName function="false" hidden="false" localSheetId="0" name="ttt" vbProcedure="false">'[7]'!$A$1</definedName>
    <definedName function="false" hidden="false" localSheetId="0" name="tttt" vbProcedure="false">'[7]'!$A$1</definedName>
    <definedName function="false" hidden="false" localSheetId="0" name="UD" vbProcedure="false">'[7]'!$B$2</definedName>
    <definedName function="false" hidden="false" localSheetId="0" name="UFPrn20010103130336" vbProcedure="false">'[7]'!$A$1:$H$57</definedName>
    <definedName function="false" hidden="false" localSheetId="0" name="UFPrn20020109154935" vbProcedure="false">'[2]'!$A$1:$G$25</definedName>
    <definedName function="false" hidden="false" localSheetId="0" name="UFPrn20020109162810" vbProcedure="false">'[2]'!$A$1:$C$25</definedName>
    <definedName function="false" hidden="false" localSheetId="0" name="UFPrn20020109162826" vbProcedure="false">'[2]'!$A$1:$K$25</definedName>
    <definedName function="false" hidden="false" localSheetId="0" name="UFPrn20020111124510" vbProcedure="false">'[2]'!$A$1:$C$111</definedName>
    <definedName function="false" hidden="false" localSheetId="0" name="UFPrn20020402144808" vbProcedure="false">'[54]'!$A$1:$Q$97</definedName>
    <definedName function="false" hidden="false" localSheetId="0" name="UFPrn20020402144841" vbProcedure="false">'[54]'!$A$7:$P$13</definedName>
    <definedName function="false" hidden="false" localSheetId="0" name="UFPrn20020402144932" vbProcedure="false">'[54]'!$A$1:$P$50</definedName>
    <definedName function="false" hidden="false" localSheetId="0" name="UFPrn20020402145009" vbProcedure="false">'[54]'!$A$1:$P$94</definedName>
    <definedName function="false" hidden="false" localSheetId="0" name="UFPrn20020403125644" vbProcedure="false">'[54]'!$A$1:$M$121</definedName>
    <definedName function="false" hidden="false" localSheetId="0" name="UFPrn20021008134934" vbProcedure="false">'[4]'!$A$1:$J$21</definedName>
    <definedName function="false" hidden="false" localSheetId="0" name="UFPrn20021227160254" vbProcedure="false">'[62]'!$A$1:$K$20</definedName>
    <definedName function="false" hidden="false" localSheetId="0" name="UFPrn20021227161905" vbProcedure="false">'[62]'!$A$1:$J$466</definedName>
    <definedName function="false" hidden="false" localSheetId="0" name="UFPrn20021228105341" vbProcedure="false">'[62]'!$A$1:$J$301</definedName>
    <definedName function="false" hidden="false" localSheetId="0" name="UFPrn20021231153747" vbProcedure="false">'[26]'!$A$1:$H$148</definedName>
    <definedName function="false" hidden="false" localSheetId="0" name="UFPrn20021231153959" vbProcedure="false">'[26]'!$A$1:$J$43</definedName>
    <definedName function="false" hidden="false" localSheetId="0" name="UFPrn20030113152008" vbProcedure="false">'[54]'!$A$2:$D$18</definedName>
    <definedName function="false" hidden="false" localSheetId="0" name="UFPrn20030115152607" vbProcedure="false">'[66]'!$A$1:$G$26</definedName>
    <definedName function="false" hidden="false" localSheetId="0" name="UFPrn20030115152656" vbProcedure="false">'[66]'!$A$1:$E$6</definedName>
    <definedName function="false" hidden="false" localSheetId="0" name="UFPrn20030115152908" vbProcedure="false">'[62]'!$A$1:$J$5</definedName>
    <definedName function="false" hidden="false" localSheetId="0" name="UFPrn20030115152952" vbProcedure="false">'[66]'!$A$1:$K$12</definedName>
    <definedName function="false" hidden="false" localSheetId="0" name="UFPrn20030119152443" vbProcedure="false">'[4]'!$B$1:$G$161</definedName>
    <definedName function="false" hidden="false" localSheetId="0" name="UFPrn20030119152726" vbProcedure="false">'[4]'!$A$1:$I$455</definedName>
    <definedName function="false" hidden="false" localSheetId="0" name="UFPrn20030119153059" vbProcedure="false">'[4]'!$A$1:$E$12</definedName>
    <definedName function="false" hidden="false" localSheetId="0" name="UFPrn20030121151455" vbProcedure="false">[68]内部往来!$A$1</definedName>
    <definedName function="false" hidden="false" localSheetId="0" name="UFPrn20030121151542" vbProcedure="false">'[4]'!$A$1:$F$11</definedName>
    <definedName function="false" hidden="false" localSheetId="0" name="UFPrn20040109171439" vbProcedure="false">'[54]'!$A$1:$M$18</definedName>
    <definedName function="false" hidden="false" localSheetId="0" name="UFPrn20040109172410" vbProcedure="false">'[54]'!$A$2:$P$103</definedName>
    <definedName function="false" hidden="false" localSheetId="0" name="UFPrn20040111104024" vbProcedure="false">'[54]'!$A$2:$N$2707</definedName>
    <definedName function="false" hidden="false" localSheetId="0" name="UFPrn20040115171222" vbProcedure="false">'[7]'!$A$1:$C$31</definedName>
    <definedName function="false" hidden="false" localSheetId="0" name="UFPrn20040115171308" vbProcedure="false">'[7]'!$A$1:$C$43</definedName>
    <definedName function="false" hidden="false" localSheetId="0" name="UFPrn20040202094722" vbProcedure="false">'[7]'!$A$3:$S$253</definedName>
    <definedName function="false" hidden="false" localSheetId="0" name="UFPrn20040202095020" vbProcedure="false">'[7]'!$A$1:$S$26</definedName>
    <definedName function="false" hidden="false" localSheetId="0" name="UFPrn20040202095452" vbProcedure="false">'[7]'!$A$1:$S$26</definedName>
    <definedName function="false" hidden="false" localSheetId="0" name="UFPrn20040220172044" vbProcedure="false">[70]其他利润明细!$A$1</definedName>
    <definedName function="false" hidden="false" localSheetId="0" name="UFPrn20040221093001" vbProcedure="false">'[62]'!$A$1:$E$22</definedName>
    <definedName function="false" hidden="false" localSheetId="0" name="UFPrn20040221093031" vbProcedure="false">'[62]'!$A$1:$E$35</definedName>
    <definedName function="false" hidden="false" localSheetId="0" name="UFPrn20040303152252" vbProcedure="false">'[54]'!$A$1:$P$5</definedName>
    <definedName function="false" hidden="false" localSheetId="0" name="UFPrn20040311120926" vbProcedure="false">'[72]'!$A$1:$Q$63</definedName>
    <definedName function="false" hidden="false" localSheetId="0" name="UFPrn20040311172157" vbProcedure="false">'[72]'!$C$8:$F$22</definedName>
    <definedName function="false" hidden="false" localSheetId="0" name="UFPrn20040315152132" vbProcedure="false">'[72]'!$A$1:$G$32</definedName>
    <definedName function="false" hidden="false" localSheetId="0" name="UFPrn20040315163739" vbProcedure="false">'[72]'!$A$1:$G$32</definedName>
    <definedName function="false" hidden="false" localSheetId="0" name="UFPrn20040315170450" vbProcedure="false">'[72]'!$A$1:$E$44</definedName>
    <definedName function="false" hidden="false" localSheetId="0" name="UFPrn20040403204923" vbProcedure="false">[74]数量对比!$A$1:$E$25</definedName>
    <definedName function="false" hidden="false" localSheetId="0" name="UFPrn20040817090340" vbProcedure="false">'[7]'!$A$3:$C$35</definedName>
    <definedName function="false" hidden="false" localSheetId="0" name="UFPrn20040831085047" vbProcedure="false">'[76]'!$B$10:$F$25</definedName>
    <definedName function="false" hidden="false" localSheetId="0" name="UFPrn20040912100543" vbProcedure="false">'[78]'!$A$1:$L$134</definedName>
    <definedName function="false" hidden="false" localSheetId="0" name="UFPrn20041030161322" vbProcedure="false">'[62]'!$A$1:$I$54</definedName>
    <definedName function="false" hidden="false" localSheetId="0" name="UFPrn20041123212744" vbProcedure="false">'[26]'!$A$1:$AV$2901</definedName>
    <definedName function="false" hidden="false" localSheetId="0" name="UFPrn20041126111508" vbProcedure="false">'[26]'!$A$1:$H$221</definedName>
    <definedName function="false" hidden="false" localSheetId="0" name="UFPrn20041126134435" vbProcedure="false">'[26]'!$A$1:$J$286</definedName>
    <definedName function="false" hidden="false" localSheetId="0" name="UFPrn20041128113442" vbProcedure="false">'[26]'!$A$1:$H$2901</definedName>
    <definedName function="false" hidden="false" localSheetId="0" name="UFPrn20041128162815" vbProcedure="false">'[26]'!$A$1:$G$61</definedName>
    <definedName function="false" hidden="false" localSheetId="0" name="UFPrn20041128163326" vbProcedure="false">'[26]'!$A$1:$AV$2490</definedName>
    <definedName function="false" hidden="false" localSheetId="0" name="UFPrn20041128163449" vbProcedure="false">'[26]'!$A$1:$W$2901</definedName>
    <definedName function="false" hidden="false" localSheetId="0" name="UFPrn20041128164154" vbProcedure="false">'[26]'!$A$1:$W$426</definedName>
    <definedName function="false" hidden="false" localSheetId="0" name="UFPrn20041219145313" vbProcedure="false">'[72]'!$A$1:$I$48</definedName>
    <definedName function="false" hidden="false" localSheetId="0" name="UFPrn20041219145413" vbProcedure="false">'[72]'!$A$1:$I$139</definedName>
    <definedName function="false" hidden="false" localSheetId="0" name="UFPrn20041219145458" vbProcedure="false">'[72]'!$A$1:$I$43</definedName>
    <definedName function="false" hidden="false" localSheetId="0" name="UFPrn20041219145539" vbProcedure="false">'[72]'!$A$1:$I$47</definedName>
    <definedName function="false" hidden="false" localSheetId="0" name="UFPrn20041219145624" vbProcedure="false">'[72]'!$A$1:$I$50</definedName>
    <definedName function="false" hidden="false" localSheetId="0" name="UFPrn20050105112035" vbProcedure="false">'[62]'!$A$2:$I$137</definedName>
    <definedName function="false" hidden="false" localSheetId="0" name="UFPrn20050107095110" vbProcedure="false">'[62]'!$A$1:$H$949</definedName>
    <definedName function="false" hidden="false" localSheetId="0" name="UFPrn20050107095219" vbProcedure="false">'[62]'!$A$1:$H$75</definedName>
    <definedName function="false" hidden="false" localSheetId="0" name="UFPrn20050107103205" vbProcedure="false">'[62]'!$A$1:$AB$292</definedName>
    <definedName function="false" hidden="false" localSheetId="0" name="UFPrn20050112155740" vbProcedure="false">'[7]'!$B$13:$L$17</definedName>
    <definedName function="false" hidden="false" localSheetId="0" name="UFPrn20050820150507" vbProcedure="false">'[80]'!$A$1:$I$543</definedName>
    <definedName function="false" hidden="false" localSheetId="0" name="UFPrn20051122094548" vbProcedure="false">'[82]'!$A$1:$H$39</definedName>
    <definedName function="false" hidden="false" localSheetId="0" name="UFPrn20051122094820" vbProcedure="false">'[82]'!$A$1:$I$24</definedName>
    <definedName function="false" hidden="false" localSheetId="0" name="UFPrn20051122094926" vbProcedure="false">'[82]'!$A$1:$I$44</definedName>
    <definedName function="false" hidden="false" localSheetId="0" name="UFPrn20051122152032" vbProcedure="false">'[82]'!$A$1:$H$13</definedName>
    <definedName function="false" hidden="false" localSheetId="0" name="UFPrn20051122164544" vbProcedure="false">'[82]'!$A$1:$K$40</definedName>
    <definedName function="false" hidden="false" localSheetId="0" name="UFPrn20051122165502" vbProcedure="false">'[82]'!$A$1:$I$93</definedName>
    <definedName function="false" hidden="false" localSheetId="0" name="UFPrn20051124125839" vbProcedure="false">'[82]'!$A$1:$H$9</definedName>
    <definedName function="false" hidden="false" localSheetId="0" name="UFPrn20051201135839" vbProcedure="false">'[7]'!$A$1:$H$80</definedName>
    <definedName function="false" hidden="false" localSheetId="0" name="UFPrn20060112102205" vbProcedure="false">'[62]'!$A$1:$J$677</definedName>
    <definedName function="false" hidden="false" localSheetId="0" name="UFPrn20060112102331" vbProcedure="false">'[62]'!$A$1</definedName>
    <definedName function="false" hidden="false" localSheetId="0" name="UFPrn20060121093858" vbProcedure="false">[84]设备采购01!$A$1:$E$42</definedName>
    <definedName function="false" hidden="false" localSheetId="0" name="UFPrn20060121094027" vbProcedure="false">'[84]'!$A$1:$E$21</definedName>
    <definedName function="false" hidden="false" localSheetId="0" name="UFPrn20060121094244" vbProcedure="false">[84]设备采购02!$A$1:$E$61</definedName>
    <definedName function="false" hidden="false" localSheetId="0" name="UFPrn20060121094649" vbProcedure="false">[84]设备采购03!$A$1:$E$51</definedName>
    <definedName function="false" hidden="false" localSheetId="0" name="UFPrn20060307163131" vbProcedure="false">'[7]'!$A$1:$E$102</definedName>
    <definedName function="false" hidden="false" localSheetId="0" name="UFPrn20060307163224" vbProcedure="false">'[7]'!$A$1:$J$211</definedName>
    <definedName function="false" hidden="false" localSheetId="0" name="UFPrn20060307171830" vbProcedure="false">'[7]'!$A$1:$H$71</definedName>
    <definedName function="false" hidden="false" localSheetId="0" name="UFPrn20060309110914" vbProcedure="false">'[7]'!$A$1:$G$11</definedName>
    <definedName function="false" hidden="false" localSheetId="0" name="UFPrn20060309234405" vbProcedure="false">'[7]'!$A$1:$F$161</definedName>
    <definedName function="false" hidden="false" localSheetId="0" name="www" vbProcedure="false">'[7]'!$A$1</definedName>
    <definedName function="false" hidden="false" localSheetId="0" name="YA002" vbProcedure="false">[58]T02!$E$9</definedName>
    <definedName function="false" hidden="false" localSheetId="0" name="YA008" vbProcedure="false">[58]T02!$E$23</definedName>
    <definedName function="false" hidden="false" localSheetId="0" name="YA009" vbProcedure="false">[58]T02!$E$24</definedName>
    <definedName function="false" hidden="false" localSheetId="0" name="YA015" vbProcedure="false">[58]T02!$E$33</definedName>
    <definedName function="false" hidden="false" localSheetId="0" name="YA020" vbProcedure="false">[58]T02!$E$40</definedName>
    <definedName function="false" hidden="false" localSheetId="0" name="YA024" vbProcedure="false">[58]T02!$E$44</definedName>
    <definedName function="false" hidden="false" localSheetId="0" name="YA028" vbProcedure="false">[58]T02!$E$49</definedName>
    <definedName function="false" hidden="false" localSheetId="0" name="YA035" vbProcedure="false">[58]T02!$E$56</definedName>
    <definedName function="false" hidden="false" localSheetId="0" name="YA045" vbProcedure="false">[58]T02!$E$62</definedName>
    <definedName function="false" hidden="false" localSheetId="0" name="YC001" vbProcedure="false">[58]T02!$E$45</definedName>
    <definedName function="false" hidden="false" localSheetId="0" name="YC101" vbProcedure="false">[58]T02!$E$48</definedName>
    <definedName function="false" hidden="false" localSheetId="0" name="YE208" vbProcedure="false">[58]T02!$E$63</definedName>
    <definedName function="false" hidden="false" localSheetId="0" name="YE210" vbProcedure="false">[58]T02!$E$64</definedName>
    <definedName function="false" hidden="false" localSheetId="0" name="YE215" vbProcedure="false">[58]T02!$E$65</definedName>
    <definedName function="false" hidden="false" localSheetId="0" name="yi_dbf" vbProcedure="false">'[2]'!$A$1:$I$43</definedName>
    <definedName function="false" hidden="false" localSheetId="0" name="YM" vbProcedure="false">'[88]'!$A$1:$N$92</definedName>
    <definedName function="false" hidden="false" localSheetId="0" name="yyyy" vbProcedure="false">'[7]'!$A$1</definedName>
    <definedName function="false" hidden="false" localSheetId="0" name="y_dbf" vbProcedure="false">'[2]'!$A$1:$H$227</definedName>
    <definedName function="false" hidden="false" localSheetId="0" name="_1" vbProcedure="false">'[2]'!$A$1</definedName>
    <definedName function="false" hidden="false" localSheetId="0" name="_121" vbProcedure="false">'[4]'!$A$1:$J$98</definedName>
    <definedName function="false" hidden="false" localSheetId="0" name="_13101" vbProcedure="false">'[4]'!$A$1:$J$3</definedName>
    <definedName function="false" hidden="false" localSheetId="0" name="_13102" vbProcedure="false">'[4]'!$A$1:$J$5</definedName>
    <definedName function="false" hidden="false" localSheetId="0" name="_133" vbProcedure="false">'[4]'!$A$1:$J$3</definedName>
    <definedName function="false" hidden="false" localSheetId="0" name="_13302" vbProcedure="false">'[4]'!$A$1:$J$8</definedName>
    <definedName function="false" hidden="false" localSheetId="0" name="_13398" vbProcedure="false">'[4]'!$A$1:$J$4</definedName>
    <definedName function="false" hidden="false" localSheetId="0" name="_144" vbProcedure="false">'[4]'!$A$1:$J$3</definedName>
    <definedName function="false" hidden="false" localSheetId="0" name="_1501" vbProcedure="false">'[4]'!$A$1:$J$39</definedName>
    <definedName function="false" hidden="false" localSheetId="0" name="_15102" vbProcedure="false">'[4]'!$A$1:$J$4</definedName>
    <definedName function="false" hidden="false" localSheetId="0" name="_15202" vbProcedure="false">'[4]'!$A$1:$J$15</definedName>
    <definedName function="false" hidden="false" localSheetId="0" name="_18101" vbProcedure="false">'[4]'!$A$1:$J$5</definedName>
    <definedName function="false" hidden="false" localSheetId="0" name="_18102" vbProcedure="false">'[4]'!$A$1:$J$4</definedName>
    <definedName function="false" hidden="false" localSheetId="0" name="_18198" vbProcedure="false">'[4]'!$A$1:$J$3</definedName>
    <definedName function="false" hidden="false" localSheetId="0" name="_2" vbProcedure="false">'[2]'!$A$1:$G$111</definedName>
    <definedName function="false" hidden="false" localSheetId="0" name="_21114" vbProcedure="false">'[7]'!$A$1</definedName>
    <definedName function="false" hidden="false" localSheetId="0" name="业务从属" vbProcedure="false">[110]DATA!$C$2:$C$21</definedName>
    <definedName function="false" hidden="false" localSheetId="0" name="中国" vbProcedure="false">'[7]'!$A$1</definedName>
    <definedName function="false" hidden="false" localSheetId="0" name="主要材料_dbf" vbProcedure="false">'[7]'!$A$1:$I$3</definedName>
    <definedName function="false" hidden="false" localSheetId="0" name="产品销售成本1" vbProcedure="false">'[95]'!$A$1:$C$402</definedName>
    <definedName function="false" hidden="false" localSheetId="0" name="产品销售成本_dbf" vbProcedure="false">'[2]'!$A$1:$C$201</definedName>
    <definedName function="false" hidden="false" localSheetId="0" name="产品销售收入2" vbProcedure="false">'[95]产品销售收入成本明细表（合同）'!$A$1:$C$417</definedName>
    <definedName function="false" hidden="false" localSheetId="0" name="产品销售收入_dbf" vbProcedure="false">'[2]'!$A$1:$C$246</definedName>
    <definedName function="false" hidden="false" localSheetId="0" name="代垫运费_dbf" vbProcedure="false">'[7]'!$A$1:$F$88</definedName>
    <definedName function="false" hidden="false" localSheetId="0" name="会计分录序时簿" vbProcedure="false">[113]数字视频并帐!$A$1:$D$25</definedName>
    <definedName function="false" hidden="false" localSheetId="0" name="其他应收自动化所_dbf" vbProcedure="false">'[7]'!$A$1:$H$32</definedName>
    <definedName function="false" hidden="false" localSheetId="0" name="其它应收款03" vbProcedure="false">'[124]'!$A$1:$I$133</definedName>
    <definedName function="false" hidden="false" localSheetId="0" name="合___计" vbProcedure="false">'[7]'!$C$17:$E$17</definedName>
    <definedName function="false" hidden="false" localSheetId="0" name="合并被审单位CAS" vbProcedure="false">'[7]'!$D$2:$D$30</definedName>
    <definedName function="false" hidden="false" localSheetId="0" name="咨询02年" vbProcedure="false">'[7]'!$A$1:$H$39</definedName>
    <definedName function="false" hidden="false" localSheetId="0" name="咨询公司" vbProcedure="false">'[7]'!$A$1:$K$37</definedName>
    <definedName function="false" hidden="false" localSheetId="0" name="固定资产到期提示表" vbProcedure="false">'[108]'!$A$1:$S$278</definedName>
    <definedName function="false" hidden="false" localSheetId="0" name="固定资产卡片" vbProcedure="false">'[108]'!$A$1:$O$6</definedName>
    <definedName function="false" hidden="false" localSheetId="0" name="固定资产变动情况表" vbProcedure="false">'[54]'!$A$1:$T$642</definedName>
    <definedName function="false" hidden="false" localSheetId="0" name="固定资产清单" vbProcedure="false">'[7]'!$A$1:$T$538</definedName>
    <definedName function="false" hidden="false" localSheetId="0" name="备___注" vbProcedure="false">'[7]'!$F$7:$F$15</definedName>
    <definedName function="false" hidden="false" localSheetId="0" name="备用金_dbf" vbProcedure="false">'[7]'!$A$3:$H$181</definedName>
    <definedName function="false" hidden="false" localSheetId="0" name="大幅度" vbProcedure="false">'[7]'!$A$1</definedName>
    <definedName function="false" hidden="false" localSheetId="0" name="存出保证金_dbf" vbProcedure="false">'[7]'!$A$1:$J$35</definedName>
    <definedName function="false" hidden="false" localSheetId="0" name="存货合计" vbProcedure="false">'[7]'!$D$11</definedName>
    <definedName function="false" hidden="false" localSheetId="0" name="存货明细" vbProcedure="false">'[7]'!$D$7:$D$10</definedName>
    <definedName function="false" hidden="false" localSheetId="0" name="学历" vbProcedure="false">[135]基础编码!$S$2:$S$9</definedName>
    <definedName function="false" hidden="false" localSheetId="0" name="审计结论" vbProcedure="false">'[84]'!$A$13:$A$15</definedName>
    <definedName function="false" hidden="false" localSheetId="0" name="工程物资1" vbProcedure="false">[103]科目余额表!$A$1:$K$8324</definedName>
    <definedName function="false" hidden="false" localSheetId="0" name="应交所得税03" vbProcedure="false">'[82]'!$A$1:$I$10</definedName>
    <definedName function="false" hidden="false" localSheetId="0" name="应付债券审定表" vbProcedure="false">'[140]'!$C$3:$E$4</definedName>
    <definedName function="false" hidden="false" localSheetId="0" name="应付款汇总表" vbProcedure="false">'[7]'!$A$2:$G$185</definedName>
    <definedName function="false" hidden="false" localSheetId="0" name="应收账款" vbProcedure="false">'[4]'!$A$1:$J$481</definedName>
    <definedName function="false" hidden="false" localSheetId="0" name="当前明细账" vbProcedure="false">'[82]'!$A$1:$I$26</definedName>
    <definedName function="false" hidden="false" localSheetId="0" name="性别" vbProcedure="false">[135]基础编码!$H$2:$H$3</definedName>
    <definedName function="false" hidden="false" localSheetId="0" name="我" vbProcedure="false">'[7]'!$A$1:$H$72</definedName>
    <definedName function="false" hidden="false" localSheetId="0" name="我们" vbProcedure="false">'[7]'!$A$1:$K$37</definedName>
    <definedName function="false" hidden="false" localSheetId="0" name="所得税" vbProcedure="false">'[82]'!$A$1:$I$10</definedName>
    <definedName function="false" hidden="false" localSheetId="0" name="抚顺分院02年" vbProcedure="false">'[7]'!$A$1:$H$287</definedName>
    <definedName function="false" hidden="false" localSheetId="0" name="报表" vbProcedure="false">[31]关联方一览表!$A$1</definedName>
    <definedName function="false" hidden="false" localSheetId="0" name="拨款汇总_合计" vbProcedure="false">SUM([92]汇总!$A$1)</definedName>
    <definedName function="false" hidden="false" localSheetId="0" name="数量金额总账" vbProcedure="false">'[72]'!$A$1:$L$93</definedName>
    <definedName function="false" hidden="false" localSheetId="0" name="明细分类账" vbProcedure="false">[120]在产品2001!$A$1:$J$211</definedName>
    <definedName function="false" hidden="false" localSheetId="0" name="明细账" vbProcedure="false">'[82]'!$A$1:$J$280</definedName>
    <definedName function="false" hidden="false" localSheetId="0" name="是" vbProcedure="false">'[7]'!$A$1</definedName>
    <definedName function="false" hidden="false" localSheetId="0" name="是否审计" vbProcedure="false">[110]DATA!$B$2:$B$4</definedName>
    <definedName function="false" hidden="false" localSheetId="0" name="未审合计" vbProcedure="false">'[7]'!$C$17</definedName>
    <definedName function="false" hidden="false" localSheetId="0" name="未审数" vbProcedure="false">'[7]'!$C$7:$C$15</definedName>
    <definedName function="false" hidden="false" localSheetId="0" name="未弥补亏损CAS" vbProcedure="false">'[7]'!$H$2</definedName>
    <definedName function="false" hidden="false" localSheetId="0" name="核算方法" vbProcedure="false">[110]DATA!$A$2:$A$4</definedName>
    <definedName function="false" hidden="false" localSheetId="0" name="核算项目余额表" vbProcedure="false">'[62]'!$A$1:$L$104</definedName>
    <definedName function="false" hidden="false" localSheetId="0" name="核算项目分类总账" vbProcedure="false">'[7]'!$A$1</definedName>
    <definedName function="false" hidden="false" localSheetId="0" name="核算项目明细账" vbProcedure="false">'[7]'!$A$1:$G$47</definedName>
    <definedName function="false" hidden="false" localSheetId="0" name="母公司被审单位CAS" vbProcedure="false">'[7]'!$C$2:$C$19</definedName>
    <definedName function="false" hidden="false" localSheetId="0" name="汇总合并CAS" vbProcedure="false">'[7]'!$B$2:$B$85</definedName>
    <definedName function="false" hidden="false" localSheetId="0" name="沈玉环" vbProcedure="false">'[26]'!$A$140</definedName>
    <definedName function="false" hidden="false" localSheetId="0" name="生产期123" vbProcedure="false">'[7]'!$A$1</definedName>
    <definedName function="false" hidden="false" localSheetId="0" name="疾" vbProcedure="false">'[7]'!$A$1:$H$287</definedName>
    <definedName function="false" hidden="false" localSheetId="0" name="科目余额表" vbProcedure="false">'[7]'!$B$8:$G$37</definedName>
    <definedName function="false" hidden="false" localSheetId="0" name="科目编码" vbProcedure="false">[117]编码!$A$2:$A$145</definedName>
    <definedName function="false" hidden="false" localSheetId="0" name="空压机3m3" vbProcedure="false">'[88]'!$B$24</definedName>
    <definedName function="false" hidden="false" localSheetId="0" name="索引号" vbProcedure="false">'[7]'!$A$7:$A$15</definedName>
    <definedName function="false" hidden="false" localSheetId="0" name="被审单位CAS" vbProcedure="false">'[7]'!$A$2:$A$47</definedName>
    <definedName function="false" hidden="false" localSheetId="0" name="负债项目CAS" vbProcedure="false">'[7]'!$G$2:$G$16</definedName>
    <definedName function="false" hidden="false" localSheetId="0" name="财力" vbProcedure="false">'[7]'!$A$1</definedName>
    <definedName function="false" hidden="false" localSheetId="0" name="资产项目CAS" vbProcedure="false">'[7]'!$F$2:$F$23</definedName>
    <definedName function="false" hidden="false" localSheetId="0" name="辅助材料_dbf" vbProcedure="false">'[7]'!$A$1:$I$7</definedName>
    <definedName function="false" hidden="false" localSheetId="0" name="非合并被投资企业CAS" vbProcedure="false">'[7]'!$J$2:$J$58</definedName>
    <definedName function="false" hidden="false" localSheetId="0" name="项目类别CAS" vbProcedure="false">'[7]'!$E$2:$E$4</definedName>
    <definedName function="false" hidden="false" localSheetId="0" name="高科技02年" vbProcedure="false">'[7]'!$A$1:$H$72</definedName>
    <definedName function="false" hidden="false" localSheetId="0" name="高科技余额表" vbProcedure="false">'[7]'!$A$1:$K$47</definedName>
    <definedName function="false" hidden="false" localSheetId="0" name="전" vbProcedure="false">'[7]'!$A$1</definedName>
    <definedName function="false" hidden="false" localSheetId="0" name="주택사업본부" vbProcedure="false">'[7]'!$A$1</definedName>
    <definedName function="false" hidden="false" localSheetId="0" name="철구사업본부" vbProcedure="false">'[7]'!$A$1</definedName>
    <definedName function="false" hidden="false" localSheetId="1" name="AAA" vbProcedure="false">[13]数字视频并帐!$A$1:$D$25</definedName>
    <definedName function="false" hidden="false" localSheetId="1" name="after_tax" vbProcedure="false">'[16]'!$A$122:$A$135</definedName>
    <definedName function="false" hidden="false" localSheetId="1" name="AP" vbProcedure="false">'[2]'!$A$1:$G$357</definedName>
    <definedName function="false" hidden="false" localSheetId="1" name="AZX" vbProcedure="false">'[21]'!$A$1:$G$26</definedName>
    <definedName function="false" hidden="false" localSheetId="1" name="before_tax" vbProcedure="false">'[16]'!$A$88:$A$116</definedName>
    <definedName function="false" hidden="false" localSheetId="1" name="BF" vbProcedure="false">'[7]'!$A$1</definedName>
    <definedName function="false" hidden="false" localSheetId="1" name="BM8_SelectZBM_BM8_ZBMChangeKMM" vbProcedure="false">[25]!BM8_SelectZBM_BM8_ZBMChangeKMM</definedName>
    <definedName function="false" hidden="false" localSheetId="1" name="BM8_SelectZBM_BM8_ZBMminusOption" vbProcedure="false">[25]!BM8_SelectZBM_BM8_ZBMminusOption</definedName>
    <definedName function="false" hidden="false" localSheetId="1" name="BM8_SelectZBM_BM8_ZBMSumOption" vbProcedure="false">[25]!BM8_SelectZBM_BM8_ZBMSumOption</definedName>
    <definedName function="false" hidden="false" localSheetId="1" name="c1_dbf" vbProcedure="false">'[2]'!$A$1:$J$189</definedName>
    <definedName function="false" hidden="false" localSheetId="1" name="cb_dbf" vbProcedure="false">'[2]'!$A$1:$J$296</definedName>
    <definedName function="false" hidden="false" localSheetId="1" name="ccc" vbProcedure="false">'[26]'!$A$81:$D$114</definedName>
    <definedName function="false" hidden="false" localSheetId="1" name="cccc" vbProcedure="false">'[26]'!$A$81:$D$114</definedName>
    <definedName function="false" hidden="false" localSheetId="1" name="chengbenfu_dbf" vbProcedure="false">'[2]'!$A$1</definedName>
    <definedName function="false" hidden="false" localSheetId="1" name="current_asset" vbProcedure="false">'[16]'!$A$9:$A$30</definedName>
    <definedName function="false" hidden="false" localSheetId="1" name="data" vbProcedure="false">'[7]'!$A$1</definedName>
    <definedName function="false" hidden="false" localSheetId="1" name="database2" vbProcedure="false">'[7]'!$A$1</definedName>
    <definedName function="false" hidden="false" localSheetId="1" name="database3" vbProcedure="false">'[7]'!$A$1</definedName>
    <definedName function="false" hidden="false" localSheetId="1" name="db2" vbProcedure="false">'[31]综合成本分析01.01-0205'!$A$3:$K$57</definedName>
    <definedName function="false" hidden="false" localSheetId="1" name="db3" vbProcedure="false">[31]FY02!$A$1:$I$31</definedName>
    <definedName function="false" hidden="false" localSheetId="1" name="dd" vbProcedure="false">'[26]'!$A$1</definedName>
    <definedName function="false" hidden="false" localSheetId="1" name="DG" vbProcedure="false">'[7]'!$B$2</definedName>
    <definedName function="false" hidden="false" localSheetId="1" name="DM" vbProcedure="false">'[7]'!$B$5</definedName>
    <definedName function="false" hidden="false" localSheetId="1" name="dss" vbProcedure="false">'[7]'!$A$1</definedName>
    <definedName function="false" hidden="false" localSheetId="1" name="E206_" vbProcedure="false">'[7]'!$A$1</definedName>
    <definedName function="false" hidden="false" localSheetId="1" name="ee" vbProcedure="false">'[26]'!$A$1</definedName>
    <definedName function="false" hidden="false" localSheetId="1" name="eee" vbProcedure="false">'[7]'!$A$1</definedName>
    <definedName function="false" hidden="false" localSheetId="1" name="Excel_BuiltIn__FilterDatabase" vbProcedure="false">'[7]'!$A$1</definedName>
    <definedName function="false" hidden="false" localSheetId="1" name="ff" vbProcedure="false">'[26]'!$A$1</definedName>
    <definedName function="false" hidden="false" localSheetId="1" name="fff" vbProcedure="false">'[7]'!$A$1</definedName>
    <definedName function="false" hidden="false" localSheetId="1" name="Fixed_assests" vbProcedure="false">'[16]'!$A$36:$A$38</definedName>
    <definedName function="false" hidden="false" localSheetId="1" name="gg" vbProcedure="false">'[26]'!$A$1</definedName>
    <definedName function="false" hidden="false" localSheetId="1" name="hdiaodsadas" vbProcedure="false">'[37]'!$A$1:$I$44</definedName>
    <definedName function="false" hidden="false" localSheetId="1" name="hhhh" vbProcedure="false">'[7]'!$A$1</definedName>
    <definedName function="false" hidden="false" localSheetId="1" name="ii" vbProcedure="false">'[26]'!$A$1</definedName>
    <definedName function="false" hidden="false" localSheetId="1" name="IL" vbProcedure="false">'[7]'!$B$3</definedName>
    <definedName function="false" hidden="false" localSheetId="1" name="jj" vbProcedure="false">'[26]'!$A$1</definedName>
    <definedName function="false" hidden="false" localSheetId="1" name="kk" vbProcedure="false">'[40]'!$A$1:$H$9</definedName>
    <definedName function="false" hidden="false" localSheetId="1" name="kk2" vbProcedure="false">'[40]'!$A$1:$J$280</definedName>
    <definedName function="false" hidden="false" localSheetId="1" name="kk3" vbProcedure="false">'[42]'!$A$2:$G$185</definedName>
    <definedName function="false" hidden="false" localSheetId="1" name="kkkk" vbProcedure="false">'[7]'!$A$1</definedName>
    <definedName function="false" hidden="false" localSheetId="1" name="km1" vbProcedure="false">'[44]合并抵销或调整分录（1）'!$C$2:$C$260</definedName>
    <definedName function="false" hidden="false" localSheetId="1" name="KW" vbProcedure="false">[46]Erection!$A$1</definedName>
    <definedName function="false" hidden="false" localSheetId="1" name="Long_term_investment" vbProcedure="false">'[16]'!$A$34</definedName>
    <definedName function="false" hidden="false" localSheetId="1" name="Module_Prix_SMC" vbProcedure="false">Module.Prix_SMC</definedName>
    <definedName function="false" hidden="false" localSheetId="1" name="MR" vbProcedure="false">'[7]'!$B$38</definedName>
    <definedName function="false" hidden="false" localSheetId="1" name="NK" vbProcedure="false">'[7]'!$A$1</definedName>
    <definedName function="false" hidden="false" localSheetId="1" name="NN" vbProcedure="false">'[26]'!$A$1</definedName>
    <definedName function="false" hidden="false" localSheetId="1" name="NONECAS" vbProcedure="false">'[7]'!$O$2:$O$4</definedName>
    <definedName function="false" hidden="false" localSheetId="1" name="Other_assets" vbProcedure="false">'[16]'!$A$41:$A$46</definedName>
    <definedName function="false" hidden="false" localSheetId="1" name="owners_equity" vbProcedure="false">'[16]'!$A$76:$A$82</definedName>
    <definedName function="false" hidden="false" localSheetId="1" name="Print_Area" vbProcedure="false">2024支出执行表!$A$2:$F$29</definedName>
    <definedName function="false" hidden="false" localSheetId="1" name="Print_Area_MI" vbProcedure="false">'[7]'!$A$1:$N$92</definedName>
    <definedName function="false" hidden="false" localSheetId="1" name="Prix_SMC" vbProcedure="false">Prix_SMC</definedName>
    <definedName function="false" hidden="false" localSheetId="1" name="rrrr" vbProcedure="false">'[7]'!$A$1</definedName>
    <definedName function="false" hidden="false" localSheetId="1" name="s" vbProcedure="false">'[7]'!$A$1</definedName>
    <definedName function="false" hidden="false" localSheetId="1" name="sfeggsafasfas" vbProcedure="false">'[7]'!$A$1</definedName>
    <definedName function="false" hidden="false" localSheetId="1" name="Sheet11" vbProcedure="false">'[54]'!$A$1:$D$28</definedName>
    <definedName function="false" hidden="false" localSheetId="1" name="Short_term_liability" vbProcedure="false">'[16]'!$A$51:$A$67</definedName>
    <definedName function="false" hidden="false" localSheetId="1" name="shouru1_dbf" vbProcedure="false">'[2]'!$A$1:$C$207</definedName>
    <definedName function="false" hidden="false" localSheetId="1" name="solar_ratio" vbProcedure="false">'[56]POWER ASSUMPTIONS'!$H$7</definedName>
    <definedName function="false" hidden="false" localSheetId="1" name="T04036Z" vbProcedure="false">[58]T04!$E$42</definedName>
    <definedName function="false" hidden="false" localSheetId="1" name="T12007_SUM" vbProcedure="false">'[60]'!$A$1</definedName>
    <definedName function="false" hidden="false" localSheetId="1" name="T12008_SUM" vbProcedure="false">'[60]'!$A$1</definedName>
    <definedName function="false" hidden="false" localSheetId="1" name="T12011_SUM" vbProcedure="false">'[60]'!$A$1</definedName>
    <definedName function="false" hidden="false" localSheetId="1" name="T12050_SUM" vbProcedure="false">'[60]'!$A$1</definedName>
    <definedName function="false" hidden="false" localSheetId="1" name="TextRefCopy1" vbProcedure="false">'[62]'!$A$1</definedName>
    <definedName function="false" hidden="false" localSheetId="1" name="ttt" vbProcedure="false">'[7]'!$A$1</definedName>
    <definedName function="false" hidden="false" localSheetId="1" name="tttt" vbProcedure="false">'[7]'!$A$1</definedName>
    <definedName function="false" hidden="false" localSheetId="1" name="UD" vbProcedure="false">'[7]'!$B$2</definedName>
    <definedName function="false" hidden="false" localSheetId="1" name="UFPrn20010103130336" vbProcedure="false">'[7]'!$A$1:$H$57</definedName>
    <definedName function="false" hidden="false" localSheetId="1" name="UFPrn20020109154935" vbProcedure="false">'[2]'!$A$1:$G$25</definedName>
    <definedName function="false" hidden="false" localSheetId="1" name="UFPrn20020109162810" vbProcedure="false">'[2]'!$A$1:$C$25</definedName>
    <definedName function="false" hidden="false" localSheetId="1" name="UFPrn20020109162826" vbProcedure="false">'[2]'!$A$1:$K$25</definedName>
    <definedName function="false" hidden="false" localSheetId="1" name="UFPrn20020111124510" vbProcedure="false">'[2]'!$A$1:$C$111</definedName>
    <definedName function="false" hidden="false" localSheetId="1" name="UFPrn20020402144808" vbProcedure="false">'[54]'!$A$1:$Q$97</definedName>
    <definedName function="false" hidden="false" localSheetId="1" name="UFPrn20020402144841" vbProcedure="false">'[54]'!$A$7:$P$13</definedName>
    <definedName function="false" hidden="false" localSheetId="1" name="UFPrn20020402144932" vbProcedure="false">'[54]'!$A$1:$P$50</definedName>
    <definedName function="false" hidden="false" localSheetId="1" name="UFPrn20020402145009" vbProcedure="false">'[54]'!$A$1:$P$94</definedName>
    <definedName function="false" hidden="false" localSheetId="1" name="UFPrn20020403125644" vbProcedure="false">'[54]'!$A$1:$M$121</definedName>
    <definedName function="false" hidden="false" localSheetId="1" name="UFPrn20021008134934" vbProcedure="false">'[4]'!$A$1:$J$21</definedName>
    <definedName function="false" hidden="false" localSheetId="1" name="UFPrn20021227160254" vbProcedure="false">'[62]'!$A$1:$K$20</definedName>
    <definedName function="false" hidden="false" localSheetId="1" name="UFPrn20021227161905" vbProcedure="false">'[62]'!$A$1:$J$466</definedName>
    <definedName function="false" hidden="false" localSheetId="1" name="UFPrn20021228105341" vbProcedure="false">'[62]'!$A$1:$J$301</definedName>
    <definedName function="false" hidden="false" localSheetId="1" name="UFPrn20021231153747" vbProcedure="false">'[26]'!$A$1:$H$148</definedName>
    <definedName function="false" hidden="false" localSheetId="1" name="UFPrn20021231153959" vbProcedure="false">'[26]'!$A$1:$J$43</definedName>
    <definedName function="false" hidden="false" localSheetId="1" name="UFPrn20030113152008" vbProcedure="false">'[54]'!$A$2:$D$18</definedName>
    <definedName function="false" hidden="false" localSheetId="1" name="UFPrn20030115152607" vbProcedure="false">'[66]'!$A$1:$G$26</definedName>
    <definedName function="false" hidden="false" localSheetId="1" name="UFPrn20030115152656" vbProcedure="false">'[66]'!$A$1:$E$6</definedName>
    <definedName function="false" hidden="false" localSheetId="1" name="UFPrn20030115152908" vbProcedure="false">'[62]'!$A$1:$J$5</definedName>
    <definedName function="false" hidden="false" localSheetId="1" name="UFPrn20030115152952" vbProcedure="false">'[66]'!$A$1:$K$12</definedName>
    <definedName function="false" hidden="false" localSheetId="1" name="UFPrn20030119152443" vbProcedure="false">'[4]'!$B$1:$G$161</definedName>
    <definedName function="false" hidden="false" localSheetId="1" name="UFPrn20030119152726" vbProcedure="false">'[4]'!$A$1:$I$455</definedName>
    <definedName function="false" hidden="false" localSheetId="1" name="UFPrn20030119153059" vbProcedure="false">'[4]'!$A$1:$E$12</definedName>
    <definedName function="false" hidden="false" localSheetId="1" name="UFPrn20030121151455" vbProcedure="false">[68]内部往来!$A$1</definedName>
    <definedName function="false" hidden="false" localSheetId="1" name="UFPrn20030121151542" vbProcedure="false">'[4]'!$A$1:$F$11</definedName>
    <definedName function="false" hidden="false" localSheetId="1" name="UFPrn20040109171439" vbProcedure="false">'[54]'!$A$1:$M$18</definedName>
    <definedName function="false" hidden="false" localSheetId="1" name="UFPrn20040109172410" vbProcedure="false">'[54]'!$A$2:$P$103</definedName>
    <definedName function="false" hidden="false" localSheetId="1" name="UFPrn20040111104024" vbProcedure="false">'[54]'!$A$2:$N$2707</definedName>
    <definedName function="false" hidden="false" localSheetId="1" name="UFPrn20040115171222" vbProcedure="false">'[7]'!$A$1:$C$31</definedName>
    <definedName function="false" hidden="false" localSheetId="1" name="UFPrn20040115171308" vbProcedure="false">'[7]'!$A$1:$C$43</definedName>
    <definedName function="false" hidden="false" localSheetId="1" name="UFPrn20040202094722" vbProcedure="false">'[7]'!$A$3:$S$253</definedName>
    <definedName function="false" hidden="false" localSheetId="1" name="UFPrn20040202095020" vbProcedure="false">'[7]'!$A$1:$S$26</definedName>
    <definedName function="false" hidden="false" localSheetId="1" name="UFPrn20040202095452" vbProcedure="false">'[7]'!$A$1:$S$26</definedName>
    <definedName function="false" hidden="false" localSheetId="1" name="UFPrn20040220172044" vbProcedure="false">[70]其他利润明细!$A$1</definedName>
    <definedName function="false" hidden="false" localSheetId="1" name="UFPrn20040221093001" vbProcedure="false">'[62]'!$A$1:$E$22</definedName>
    <definedName function="false" hidden="false" localSheetId="1" name="UFPrn20040221093031" vbProcedure="false">'[62]'!$A$1:$E$35</definedName>
    <definedName function="false" hidden="false" localSheetId="1" name="UFPrn20040303152252" vbProcedure="false">'[54]'!$A$1:$P$5</definedName>
    <definedName function="false" hidden="false" localSheetId="1" name="UFPrn20040311120926" vbProcedure="false">'[72]'!$A$1:$Q$63</definedName>
    <definedName function="false" hidden="false" localSheetId="1" name="UFPrn20040311172157" vbProcedure="false">'[72]'!$C$8:$F$22</definedName>
    <definedName function="false" hidden="false" localSheetId="1" name="UFPrn20040315152132" vbProcedure="false">'[72]'!$A$1:$G$32</definedName>
    <definedName function="false" hidden="false" localSheetId="1" name="UFPrn20040315163739" vbProcedure="false">'[72]'!$A$1:$G$32</definedName>
    <definedName function="false" hidden="false" localSheetId="1" name="UFPrn20040315170450" vbProcedure="false">'[72]'!$A$1:$E$44</definedName>
    <definedName function="false" hidden="false" localSheetId="1" name="UFPrn20040403204923" vbProcedure="false">[74]数量对比!$A$1:$E$25</definedName>
    <definedName function="false" hidden="false" localSheetId="1" name="UFPrn20040817090340" vbProcedure="false">'[7]'!$A$3:$C$35</definedName>
    <definedName function="false" hidden="false" localSheetId="1" name="UFPrn20040831085047" vbProcedure="false">'[76]'!$B$10:$F$25</definedName>
    <definedName function="false" hidden="false" localSheetId="1" name="UFPrn20040912100543" vbProcedure="false">'[78]'!$A$1:$L$134</definedName>
    <definedName function="false" hidden="false" localSheetId="1" name="UFPrn20041030161322" vbProcedure="false">'[62]'!$A$1:$I$54</definedName>
    <definedName function="false" hidden="false" localSheetId="1" name="UFPrn20041123212744" vbProcedure="false">'[26]'!$A$1:$AV$2901</definedName>
    <definedName function="false" hidden="false" localSheetId="1" name="UFPrn20041126111508" vbProcedure="false">'[26]'!$A$1:$H$221</definedName>
    <definedName function="false" hidden="false" localSheetId="1" name="UFPrn20041126134435" vbProcedure="false">'[26]'!$A$1:$J$286</definedName>
    <definedName function="false" hidden="false" localSheetId="1" name="UFPrn20041128113442" vbProcedure="false">'[26]'!$A$1:$H$2901</definedName>
    <definedName function="false" hidden="false" localSheetId="1" name="UFPrn20041128162815" vbProcedure="false">'[26]'!$A$1:$G$61</definedName>
    <definedName function="false" hidden="false" localSheetId="1" name="UFPrn20041128163326" vbProcedure="false">'[26]'!$A$1:$AV$2490</definedName>
    <definedName function="false" hidden="false" localSheetId="1" name="UFPrn20041128163449" vbProcedure="false">'[26]'!$A$1:$W$2901</definedName>
    <definedName function="false" hidden="false" localSheetId="1" name="UFPrn20041128164154" vbProcedure="false">'[26]'!$A$1:$W$426</definedName>
    <definedName function="false" hidden="false" localSheetId="1" name="UFPrn20041219145313" vbProcedure="false">'[72]'!$A$1:$I$48</definedName>
    <definedName function="false" hidden="false" localSheetId="1" name="UFPrn20041219145413" vbProcedure="false">'[72]'!$A$1:$I$139</definedName>
    <definedName function="false" hidden="false" localSheetId="1" name="UFPrn20041219145458" vbProcedure="false">'[72]'!$A$1:$I$43</definedName>
    <definedName function="false" hidden="false" localSheetId="1" name="UFPrn20041219145539" vbProcedure="false">'[72]'!$A$1:$I$47</definedName>
    <definedName function="false" hidden="false" localSheetId="1" name="UFPrn20041219145624" vbProcedure="false">'[72]'!$A$1:$I$50</definedName>
    <definedName function="false" hidden="false" localSheetId="1" name="UFPrn20050105112035" vbProcedure="false">'[62]'!$A$2:$I$137</definedName>
    <definedName function="false" hidden="false" localSheetId="1" name="UFPrn20050107095110" vbProcedure="false">'[62]'!$A$1:$H$949</definedName>
    <definedName function="false" hidden="false" localSheetId="1" name="UFPrn20050107095219" vbProcedure="false">'[62]'!$A$1:$H$75</definedName>
    <definedName function="false" hidden="false" localSheetId="1" name="UFPrn20050107103205" vbProcedure="false">'[62]'!$A$1:$AB$292</definedName>
    <definedName function="false" hidden="false" localSheetId="1" name="UFPrn20050112155740" vbProcedure="false">'[7]'!$B$13:$L$17</definedName>
    <definedName function="false" hidden="false" localSheetId="1" name="UFPrn20050820150507" vbProcedure="false">'[80]'!$A$1:$I$543</definedName>
    <definedName function="false" hidden="false" localSheetId="1" name="UFPrn20051122094548" vbProcedure="false">'[82]'!$A$1:$H$39</definedName>
    <definedName function="false" hidden="false" localSheetId="1" name="UFPrn20051122094820" vbProcedure="false">'[82]'!$A$1:$I$24</definedName>
    <definedName function="false" hidden="false" localSheetId="1" name="UFPrn20051122094926" vbProcedure="false">'[82]'!$A$1:$I$44</definedName>
    <definedName function="false" hidden="false" localSheetId="1" name="UFPrn20051122152032" vbProcedure="false">'[82]'!$A$1:$H$13</definedName>
    <definedName function="false" hidden="false" localSheetId="1" name="UFPrn20051122164544" vbProcedure="false">'[82]'!$A$1:$K$40</definedName>
    <definedName function="false" hidden="false" localSheetId="1" name="UFPrn20051122165502" vbProcedure="false">'[82]'!$A$1:$I$93</definedName>
    <definedName function="false" hidden="false" localSheetId="1" name="UFPrn20051124125839" vbProcedure="false">'[82]'!$A$1:$H$9</definedName>
    <definedName function="false" hidden="false" localSheetId="1" name="UFPrn20051201135839" vbProcedure="false">'[7]'!$A$1:$H$80</definedName>
    <definedName function="false" hidden="false" localSheetId="1" name="UFPrn20060112102205" vbProcedure="false">'[62]'!$A$1:$J$677</definedName>
    <definedName function="false" hidden="false" localSheetId="1" name="UFPrn20060112102331" vbProcedure="false">'[62]'!$A$1</definedName>
    <definedName function="false" hidden="false" localSheetId="1" name="UFPrn20060121093858" vbProcedure="false">[84]设备采购01!$A$1:$E$42</definedName>
    <definedName function="false" hidden="false" localSheetId="1" name="UFPrn20060121094027" vbProcedure="false">'[84]'!$A$1:$E$21</definedName>
    <definedName function="false" hidden="false" localSheetId="1" name="UFPrn20060121094244" vbProcedure="false">[84]设备采购02!$A$1:$E$61</definedName>
    <definedName function="false" hidden="false" localSheetId="1" name="UFPrn20060121094649" vbProcedure="false">[84]设备采购03!$A$1:$E$51</definedName>
    <definedName function="false" hidden="false" localSheetId="1" name="UFPrn20060307163131" vbProcedure="false">'[7]'!$A$1:$E$102</definedName>
    <definedName function="false" hidden="false" localSheetId="1" name="UFPrn20060307163224" vbProcedure="false">'[7]'!$A$1:$J$211</definedName>
    <definedName function="false" hidden="false" localSheetId="1" name="UFPrn20060307171830" vbProcedure="false">'[7]'!$A$1:$H$71</definedName>
    <definedName function="false" hidden="false" localSheetId="1" name="UFPrn20060309110914" vbProcedure="false">'[7]'!$A$1:$G$11</definedName>
    <definedName function="false" hidden="false" localSheetId="1" name="UFPrn20060309234405" vbProcedure="false">'[7]'!$A$1:$F$161</definedName>
    <definedName function="false" hidden="false" localSheetId="1" name="www" vbProcedure="false">'[7]'!$A$1</definedName>
    <definedName function="false" hidden="false" localSheetId="1" name="YA002" vbProcedure="false">[58]T02!$E$9</definedName>
    <definedName function="false" hidden="false" localSheetId="1" name="YA008" vbProcedure="false">[58]T02!$E$23</definedName>
    <definedName function="false" hidden="false" localSheetId="1" name="YA009" vbProcedure="false">[58]T02!$E$24</definedName>
    <definedName function="false" hidden="false" localSheetId="1" name="YA015" vbProcedure="false">[58]T02!$E$33</definedName>
    <definedName function="false" hidden="false" localSheetId="1" name="YA020" vbProcedure="false">[58]T02!$E$40</definedName>
    <definedName function="false" hidden="false" localSheetId="1" name="YA024" vbProcedure="false">[58]T02!$E$44</definedName>
    <definedName function="false" hidden="false" localSheetId="1" name="YA028" vbProcedure="false">[58]T02!$E$49</definedName>
    <definedName function="false" hidden="false" localSheetId="1" name="YA035" vbProcedure="false">[58]T02!$E$56</definedName>
    <definedName function="false" hidden="false" localSheetId="1" name="YA045" vbProcedure="false">[58]T02!$E$62</definedName>
    <definedName function="false" hidden="false" localSheetId="1" name="YC001" vbProcedure="false">[58]T02!$E$45</definedName>
    <definedName function="false" hidden="false" localSheetId="1" name="YC101" vbProcedure="false">[58]T02!$E$48</definedName>
    <definedName function="false" hidden="false" localSheetId="1" name="YE208" vbProcedure="false">[58]T02!$E$63</definedName>
    <definedName function="false" hidden="false" localSheetId="1" name="YE210" vbProcedure="false">[58]T02!$E$64</definedName>
    <definedName function="false" hidden="false" localSheetId="1" name="YE215" vbProcedure="false">[58]T02!$E$65</definedName>
    <definedName function="false" hidden="false" localSheetId="1" name="yi_dbf" vbProcedure="false">'[2]'!$A$1:$I$43</definedName>
    <definedName function="false" hidden="false" localSheetId="1" name="YM" vbProcedure="false">'[88]'!$A$1:$N$92</definedName>
    <definedName function="false" hidden="false" localSheetId="1" name="yyyy" vbProcedure="false">'[7]'!$A$1</definedName>
    <definedName function="false" hidden="false" localSheetId="1" name="y_dbf" vbProcedure="false">'[2]'!$A$1:$H$227</definedName>
    <definedName function="false" hidden="false" localSheetId="1" name="_1" vbProcedure="false">'[2]'!$A$1</definedName>
    <definedName function="false" hidden="false" localSheetId="1" name="_121" vbProcedure="false">'[4]'!$A$1:$J$98</definedName>
    <definedName function="false" hidden="false" localSheetId="1" name="_13101" vbProcedure="false">'[4]'!$A$1:$J$3</definedName>
    <definedName function="false" hidden="false" localSheetId="1" name="_13102" vbProcedure="false">'[4]'!$A$1:$J$5</definedName>
    <definedName function="false" hidden="false" localSheetId="1" name="_133" vbProcedure="false">'[4]'!$A$1:$J$3</definedName>
    <definedName function="false" hidden="false" localSheetId="1" name="_13302" vbProcedure="false">'[4]'!$A$1:$J$8</definedName>
    <definedName function="false" hidden="false" localSheetId="1" name="_13398" vbProcedure="false">'[4]'!$A$1:$J$4</definedName>
    <definedName function="false" hidden="false" localSheetId="1" name="_144" vbProcedure="false">'[4]'!$A$1:$J$3</definedName>
    <definedName function="false" hidden="false" localSheetId="1" name="_1501" vbProcedure="false">'[4]'!$A$1:$J$39</definedName>
    <definedName function="false" hidden="false" localSheetId="1" name="_15102" vbProcedure="false">'[4]'!$A$1:$J$4</definedName>
    <definedName function="false" hidden="false" localSheetId="1" name="_15202" vbProcedure="false">'[4]'!$A$1:$J$15</definedName>
    <definedName function="false" hidden="false" localSheetId="1" name="_18101" vbProcedure="false">'[4]'!$A$1:$J$5</definedName>
    <definedName function="false" hidden="false" localSheetId="1" name="_18102" vbProcedure="false">'[4]'!$A$1:$J$4</definedName>
    <definedName function="false" hidden="false" localSheetId="1" name="_18198" vbProcedure="false">'[4]'!$A$1:$J$3</definedName>
    <definedName function="false" hidden="false" localSheetId="1" name="_2" vbProcedure="false">'[2]'!$A$1:$G$111</definedName>
    <definedName function="false" hidden="false" localSheetId="1" name="_21114" vbProcedure="false">'[7]'!$A$1</definedName>
    <definedName function="false" hidden="false" localSheetId="1" name="业务从属" vbProcedure="false">[110]DATA!$C$2:$C$21</definedName>
    <definedName function="false" hidden="false" localSheetId="1" name="中国" vbProcedure="false">'[7]'!$A$1</definedName>
    <definedName function="false" hidden="false" localSheetId="1" name="主要材料_dbf" vbProcedure="false">'[7]'!$A$1:$I$3</definedName>
    <definedName function="false" hidden="false" localSheetId="1" name="产品销售成本1" vbProcedure="false">'[95]'!$A$1:$C$402</definedName>
    <definedName function="false" hidden="false" localSheetId="1" name="产品销售成本_dbf" vbProcedure="false">'[2]'!$A$1:$C$201</definedName>
    <definedName function="false" hidden="false" localSheetId="1" name="产品销售收入2" vbProcedure="false">'[95]产品销售收入成本明细表（合同）'!$A$1:$C$417</definedName>
    <definedName function="false" hidden="false" localSheetId="1" name="产品销售收入_dbf" vbProcedure="false">'[2]'!$A$1:$C$246</definedName>
    <definedName function="false" hidden="false" localSheetId="1" name="代垫运费_dbf" vbProcedure="false">'[7]'!$A$1:$F$88</definedName>
    <definedName function="false" hidden="false" localSheetId="1" name="会计分录序时簿" vbProcedure="false">[113]数字视频并帐!$A$1:$D$25</definedName>
    <definedName function="false" hidden="false" localSheetId="1" name="其他应收自动化所_dbf" vbProcedure="false">'[7]'!$A$1:$H$32</definedName>
    <definedName function="false" hidden="false" localSheetId="1" name="其它应收款03" vbProcedure="false">'[124]'!$A$1:$I$133</definedName>
    <definedName function="false" hidden="false" localSheetId="1" name="合___计" vbProcedure="false">'[7]'!$C$17:$E$17</definedName>
    <definedName function="false" hidden="false" localSheetId="1" name="合并被审单位CAS" vbProcedure="false">'[7]'!$D$2:$D$30</definedName>
    <definedName function="false" hidden="false" localSheetId="1" name="咨询02年" vbProcedure="false">'[7]'!$A$1:$H$39</definedName>
    <definedName function="false" hidden="false" localSheetId="1" name="咨询公司" vbProcedure="false">'[7]'!$A$1:$K$37</definedName>
    <definedName function="false" hidden="false" localSheetId="1" name="固定资产到期提示表" vbProcedure="false">'[108]'!$A$1:$S$278</definedName>
    <definedName function="false" hidden="false" localSheetId="1" name="固定资产卡片" vbProcedure="false">'[108]'!$A$1:$O$6</definedName>
    <definedName function="false" hidden="false" localSheetId="1" name="固定资产变动情况表" vbProcedure="false">'[54]'!$A$1:$T$642</definedName>
    <definedName function="false" hidden="false" localSheetId="1" name="固定资产清单" vbProcedure="false">'[7]'!$A$1:$T$538</definedName>
    <definedName function="false" hidden="false" localSheetId="1" name="备___注" vbProcedure="false">'[7]'!$F$7:$F$15</definedName>
    <definedName function="false" hidden="false" localSheetId="1" name="备用金_dbf" vbProcedure="false">'[7]'!$A$3:$H$181</definedName>
    <definedName function="false" hidden="false" localSheetId="1" name="大幅度" vbProcedure="false">'[7]'!$A$1</definedName>
    <definedName function="false" hidden="false" localSheetId="1" name="存出保证金_dbf" vbProcedure="false">'[7]'!$A$1:$J$35</definedName>
    <definedName function="false" hidden="false" localSheetId="1" name="存货合计" vbProcedure="false">'[7]'!$D$11</definedName>
    <definedName function="false" hidden="false" localSheetId="1" name="存货明细" vbProcedure="false">'[7]'!$D$7:$D$10</definedName>
    <definedName function="false" hidden="false" localSheetId="1" name="学历" vbProcedure="false">[135]基础编码!$S$2:$S$9</definedName>
    <definedName function="false" hidden="false" localSheetId="1" name="审计结论" vbProcedure="false">'[84]'!$A$13:$A$15</definedName>
    <definedName function="false" hidden="false" localSheetId="1" name="工程物资1" vbProcedure="false">[103]科目余额表!$A$1:$K$8324</definedName>
    <definedName function="false" hidden="false" localSheetId="1" name="应交所得税03" vbProcedure="false">'[82]'!$A$1:$I$10</definedName>
    <definedName function="false" hidden="false" localSheetId="1" name="应付债券审定表" vbProcedure="false">'[140]'!$C$3:$E$4</definedName>
    <definedName function="false" hidden="false" localSheetId="1" name="应付款汇总表" vbProcedure="false">'[7]'!$A$2:$G$185</definedName>
    <definedName function="false" hidden="false" localSheetId="1" name="应收账款" vbProcedure="false">'[4]'!$A$1:$J$481</definedName>
    <definedName function="false" hidden="false" localSheetId="1" name="当前明细账" vbProcedure="false">'[82]'!$A$1:$I$26</definedName>
    <definedName function="false" hidden="false" localSheetId="1" name="性别" vbProcedure="false">[135]基础编码!$H$2:$H$3</definedName>
    <definedName function="false" hidden="false" localSheetId="1" name="我" vbProcedure="false">'[7]'!$A$1:$H$72</definedName>
    <definedName function="false" hidden="false" localSheetId="1" name="我们" vbProcedure="false">'[7]'!$A$1:$K$37</definedName>
    <definedName function="false" hidden="false" localSheetId="1" name="所得税" vbProcedure="false">'[82]'!$A$1:$I$10</definedName>
    <definedName function="false" hidden="false" localSheetId="1" name="抚顺分院02年" vbProcedure="false">'[7]'!$A$1:$H$287</definedName>
    <definedName function="false" hidden="false" localSheetId="1" name="报表" vbProcedure="false">[31]关联方一览表!$A$1</definedName>
    <definedName function="false" hidden="false" localSheetId="1" name="拨款汇总_合计" vbProcedure="false">SUM([92]汇总!$A$1)</definedName>
    <definedName function="false" hidden="false" localSheetId="1" name="数量金额总账" vbProcedure="false">'[72]'!$A$1:$L$93</definedName>
    <definedName function="false" hidden="false" localSheetId="1" name="明细分类账" vbProcedure="false">[120]在产品2001!$A$1:$J$211</definedName>
    <definedName function="false" hidden="false" localSheetId="1" name="明细账" vbProcedure="false">'[82]'!$A$1:$J$280</definedName>
    <definedName function="false" hidden="false" localSheetId="1" name="是" vbProcedure="false">'[7]'!$A$1</definedName>
    <definedName function="false" hidden="false" localSheetId="1" name="是否审计" vbProcedure="false">[110]DATA!$B$2:$B$4</definedName>
    <definedName function="false" hidden="false" localSheetId="1" name="未审合计" vbProcedure="false">'[7]'!$C$17</definedName>
    <definedName function="false" hidden="false" localSheetId="1" name="未审数" vbProcedure="false">'[7]'!$C$7:$C$15</definedName>
    <definedName function="false" hidden="false" localSheetId="1" name="未弥补亏损CAS" vbProcedure="false">'[7]'!$H$2</definedName>
    <definedName function="false" hidden="false" localSheetId="1" name="核算方法" vbProcedure="false">[110]DATA!$A$2:$A$4</definedName>
    <definedName function="false" hidden="false" localSheetId="1" name="核算项目余额表" vbProcedure="false">'[62]'!$A$1:$L$104</definedName>
    <definedName function="false" hidden="false" localSheetId="1" name="核算项目分类总账" vbProcedure="false">'[7]'!$A$1</definedName>
    <definedName function="false" hidden="false" localSheetId="1" name="核算项目明细账" vbProcedure="false">'[7]'!$A$1:$G$47</definedName>
    <definedName function="false" hidden="false" localSheetId="1" name="母公司被审单位CAS" vbProcedure="false">'[7]'!$C$2:$C$19</definedName>
    <definedName function="false" hidden="false" localSheetId="1" name="汇总合并CAS" vbProcedure="false">'[7]'!$B$2:$B$85</definedName>
    <definedName function="false" hidden="false" localSheetId="1" name="沈玉环" vbProcedure="false">'[26]'!$A$140</definedName>
    <definedName function="false" hidden="false" localSheetId="1" name="生产期123" vbProcedure="false">'[7]'!$A$1</definedName>
    <definedName function="false" hidden="false" localSheetId="1" name="疾" vbProcedure="false">'[7]'!$A$1:$H$287</definedName>
    <definedName function="false" hidden="false" localSheetId="1" name="科目余额表" vbProcedure="false">'[7]'!$B$8:$G$37</definedName>
    <definedName function="false" hidden="false" localSheetId="1" name="科目编码" vbProcedure="false">[117]编码!$A$2:$A$145</definedName>
    <definedName function="false" hidden="false" localSheetId="1" name="空压机3m3" vbProcedure="false">'[88]'!$B$24</definedName>
    <definedName function="false" hidden="false" localSheetId="1" name="索引号" vbProcedure="false">'[7]'!$A$7:$A$15</definedName>
    <definedName function="false" hidden="false" localSheetId="1" name="被审单位CAS" vbProcedure="false">'[7]'!$A$2:$A$47</definedName>
    <definedName function="false" hidden="false" localSheetId="1" name="负债项目CAS" vbProcedure="false">'[7]'!$G$2:$G$16</definedName>
    <definedName function="false" hidden="false" localSheetId="1" name="财力" vbProcedure="false">'[7]'!$A$1</definedName>
    <definedName function="false" hidden="false" localSheetId="1" name="资产项目CAS" vbProcedure="false">'[7]'!$F$2:$F$23</definedName>
    <definedName function="false" hidden="false" localSheetId="1" name="辅助材料_dbf" vbProcedure="false">'[7]'!$A$1:$I$7</definedName>
    <definedName function="false" hidden="false" localSheetId="1" name="非合并被投资企业CAS" vbProcedure="false">'[7]'!$J$2:$J$58</definedName>
    <definedName function="false" hidden="false" localSheetId="1" name="项目类别CAS" vbProcedure="false">'[7]'!$E$2:$E$4</definedName>
    <definedName function="false" hidden="false" localSheetId="1" name="高科技02年" vbProcedure="false">'[7]'!$A$1:$H$72</definedName>
    <definedName function="false" hidden="false" localSheetId="1" name="高科技余额表" vbProcedure="false">'[7]'!$A$1:$K$47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  <definedName function="false" hidden="false" localSheetId="2" name="AAA" vbProcedure="false">[14]数字视频并帐!$A$1:$D$25</definedName>
    <definedName function="false" hidden="false" localSheetId="2" name="after_tax" vbProcedure="false">'[16]'!$A$122:$A$135</definedName>
    <definedName function="false" hidden="false" localSheetId="2" name="AP" vbProcedure="false">'[2]'!$A$1:$G$357</definedName>
    <definedName function="false" hidden="false" localSheetId="2" name="AZX" vbProcedure="false">'[21]'!$A$1:$G$26</definedName>
    <definedName function="false" hidden="false" localSheetId="2" name="before_tax" vbProcedure="false">'[16]'!$A$88:$A$116</definedName>
    <definedName function="false" hidden="false" localSheetId="2" name="BF" vbProcedure="false">'[7]'!$A$1</definedName>
    <definedName function="false" hidden="false" localSheetId="2" name="BM8_SelectZBM_BM8_ZBMChangeKMM" vbProcedure="false">[25]!BM8_SelectZBM_BM8_ZBMChangeKMM</definedName>
    <definedName function="false" hidden="false" localSheetId="2" name="BM8_SelectZBM_BM8_ZBMminusOption" vbProcedure="false">[25]!BM8_SelectZBM_BM8_ZBMminusOption</definedName>
    <definedName function="false" hidden="false" localSheetId="2" name="BM8_SelectZBM_BM8_ZBMSumOption" vbProcedure="false">[25]!BM8_SelectZBM_BM8_ZBMSumOption</definedName>
    <definedName function="false" hidden="false" localSheetId="2" name="c1_dbf" vbProcedure="false">'[2]'!$A$1:$J$189</definedName>
    <definedName function="false" hidden="false" localSheetId="2" name="cb_dbf" vbProcedure="false">'[2]'!$A$1:$J$296</definedName>
    <definedName function="false" hidden="false" localSheetId="2" name="ccc" vbProcedure="false">'[26]'!$A$81:$D$114</definedName>
    <definedName function="false" hidden="false" localSheetId="2" name="cccc" vbProcedure="false">'[26]'!$A$81:$D$114</definedName>
    <definedName function="false" hidden="false" localSheetId="2" name="chengbenfu_dbf" vbProcedure="false">'[2]'!$A$1</definedName>
    <definedName function="false" hidden="false" localSheetId="2" name="current_asset" vbProcedure="false">'[16]'!$A$9:$A$30</definedName>
    <definedName function="false" hidden="false" localSheetId="2" name="data" vbProcedure="false">'[7]'!$A$1</definedName>
    <definedName function="false" hidden="false" localSheetId="2" name="database2" vbProcedure="false">'[7]'!$A$1</definedName>
    <definedName function="false" hidden="false" localSheetId="2" name="database3" vbProcedure="false">'[7]'!$A$1</definedName>
    <definedName function="false" hidden="false" localSheetId="2" name="db2" vbProcedure="false">'[31]综合成本分析01.01-0205'!$A$3:$K$57</definedName>
    <definedName function="false" hidden="false" localSheetId="2" name="db3" vbProcedure="false">[31]FY02!$A$1:$I$31</definedName>
    <definedName function="false" hidden="false" localSheetId="2" name="dd" vbProcedure="false">'[26]'!$A$1</definedName>
    <definedName function="false" hidden="false" localSheetId="2" name="DG" vbProcedure="false">'[7]'!$B$2</definedName>
    <definedName function="false" hidden="false" localSheetId="2" name="DM" vbProcedure="false">'[7]'!$B$5</definedName>
    <definedName function="false" hidden="false" localSheetId="2" name="dss" vbProcedure="false">'[7]'!$A$1</definedName>
    <definedName function="false" hidden="false" localSheetId="2" name="E206_" vbProcedure="false">'[7]'!$A$1</definedName>
    <definedName function="false" hidden="false" localSheetId="2" name="ee" vbProcedure="false">'[26]'!$A$1</definedName>
    <definedName function="false" hidden="false" localSheetId="2" name="eee" vbProcedure="false">'[7]'!$A$1</definedName>
    <definedName function="false" hidden="false" localSheetId="2" name="Excel_BuiltIn__FilterDatabase" vbProcedure="false">'[7]'!$A$1</definedName>
    <definedName function="false" hidden="false" localSheetId="2" name="ff" vbProcedure="false">'[26]'!$A$1</definedName>
    <definedName function="false" hidden="false" localSheetId="2" name="fff" vbProcedure="false">'[7]'!$A$1</definedName>
    <definedName function="false" hidden="false" localSheetId="2" name="Fixed_assests" vbProcedure="false">'[16]'!$A$36:$A$38</definedName>
    <definedName function="false" hidden="false" localSheetId="2" name="gg" vbProcedure="false">'[26]'!$A$1</definedName>
    <definedName function="false" hidden="false" localSheetId="2" name="hdiaodsadas" vbProcedure="false">'[37]'!$A$1:$I$44</definedName>
    <definedName function="false" hidden="false" localSheetId="2" name="hhhh" vbProcedure="false">'[7]'!$A$1</definedName>
    <definedName function="false" hidden="false" localSheetId="2" name="ii" vbProcedure="false">'[26]'!$A$1</definedName>
    <definedName function="false" hidden="false" localSheetId="2" name="IL" vbProcedure="false">'[7]'!$B$3</definedName>
    <definedName function="false" hidden="false" localSheetId="2" name="jj" vbProcedure="false">'[26]'!$A$1</definedName>
    <definedName function="false" hidden="false" localSheetId="2" name="kk" vbProcedure="false">'[40]'!$A$1:$H$9</definedName>
    <definedName function="false" hidden="false" localSheetId="2" name="kk2" vbProcedure="false">'[40]'!$A$1:$J$280</definedName>
    <definedName function="false" hidden="false" localSheetId="2" name="kk3" vbProcedure="false">'[42]'!$A$2:$G$185</definedName>
    <definedName function="false" hidden="false" localSheetId="2" name="kkkk" vbProcedure="false">'[7]'!$A$1</definedName>
    <definedName function="false" hidden="false" localSheetId="2" name="km1" vbProcedure="false">'[44]合并抵销或调整分录（1）'!$C$2:$C$260</definedName>
    <definedName function="false" hidden="false" localSheetId="2" name="KW" vbProcedure="false">[46]Erection!$A$1</definedName>
    <definedName function="false" hidden="false" localSheetId="2" name="Long_term_investment" vbProcedure="false">'[16]'!$A$34</definedName>
    <definedName function="false" hidden="false" localSheetId="2" name="Module_Prix_SMC" vbProcedure="false">Module.Prix_SMC</definedName>
    <definedName function="false" hidden="false" localSheetId="2" name="MR" vbProcedure="false">'[7]'!$B$38</definedName>
    <definedName function="false" hidden="false" localSheetId="2" name="NK" vbProcedure="false">'[7]'!$A$1</definedName>
    <definedName function="false" hidden="false" localSheetId="2" name="NN" vbProcedure="false">'[26]'!$A$1</definedName>
    <definedName function="false" hidden="false" localSheetId="2" name="NONECAS" vbProcedure="false">'[7]'!$O$2:$O$4</definedName>
    <definedName function="false" hidden="false" localSheetId="2" name="Other_assets" vbProcedure="false">'[16]'!$A$41:$A$46</definedName>
    <definedName function="false" hidden="false" localSheetId="2" name="owners_equity" vbProcedure="false">'[16]'!$A$76:$A$82</definedName>
    <definedName function="false" hidden="false" localSheetId="2" name="Print_Area" vbProcedure="false">2024基金收支!$A$1:$J$13</definedName>
    <definedName function="false" hidden="false" localSheetId="2" name="Print_Area_MI" vbProcedure="false">'[7]'!$A$1:$N$92</definedName>
    <definedName function="false" hidden="false" localSheetId="2" name="Prix_SMC" vbProcedure="false">Prix_SMC</definedName>
    <definedName function="false" hidden="false" localSheetId="2" name="rrrr" vbProcedure="false">'[7]'!$A$1</definedName>
    <definedName function="false" hidden="false" localSheetId="2" name="s" vbProcedure="false">'[7]'!$A$1</definedName>
    <definedName function="false" hidden="false" localSheetId="2" name="sfeggsafasfas" vbProcedure="false">'[7]'!$A$1</definedName>
    <definedName function="false" hidden="false" localSheetId="2" name="Sheet11" vbProcedure="false">'[54]'!$A$1:$D$28</definedName>
    <definedName function="false" hidden="false" localSheetId="2" name="Short_term_liability" vbProcedure="false">'[16]'!$A$51:$A$67</definedName>
    <definedName function="false" hidden="false" localSheetId="2" name="shouru1_dbf" vbProcedure="false">'[2]'!$A$1:$C$207</definedName>
    <definedName function="false" hidden="false" localSheetId="2" name="solar_ratio" vbProcedure="false">'[57]POWER ASSUMPTIONS'!$H$7</definedName>
    <definedName function="false" hidden="false" localSheetId="2" name="T04036Z" vbProcedure="false">[58]T04!$E$42</definedName>
    <definedName function="false" hidden="false" localSheetId="2" name="T12007_SUM" vbProcedure="false">'[60]'!$A$1</definedName>
    <definedName function="false" hidden="false" localSheetId="2" name="T12008_SUM" vbProcedure="false">'[60]'!$A$1</definedName>
    <definedName function="false" hidden="false" localSheetId="2" name="T12011_SUM" vbProcedure="false">'[60]'!$A$1</definedName>
    <definedName function="false" hidden="false" localSheetId="2" name="T12050_SUM" vbProcedure="false">'[60]'!$A$1</definedName>
    <definedName function="false" hidden="false" localSheetId="2" name="TextRefCopy1" vbProcedure="false">'[62]'!$A$1</definedName>
    <definedName function="false" hidden="false" localSheetId="2" name="ttt" vbProcedure="false">'[7]'!$A$1</definedName>
    <definedName function="false" hidden="false" localSheetId="2" name="tttt" vbProcedure="false">'[7]'!$A$1</definedName>
    <definedName function="false" hidden="false" localSheetId="2" name="UD" vbProcedure="false">'[7]'!$B$2</definedName>
    <definedName function="false" hidden="false" localSheetId="2" name="UFPrn20010103130336" vbProcedure="false">'[7]'!$A$1:$H$57</definedName>
    <definedName function="false" hidden="false" localSheetId="2" name="UFPrn20020109154935" vbProcedure="false">'[2]'!$A$1:$G$25</definedName>
    <definedName function="false" hidden="false" localSheetId="2" name="UFPrn20020109162810" vbProcedure="false">'[2]'!$A$1:$C$25</definedName>
    <definedName function="false" hidden="false" localSheetId="2" name="UFPrn20020109162826" vbProcedure="false">'[2]'!$A$1:$K$25</definedName>
    <definedName function="false" hidden="false" localSheetId="2" name="UFPrn20020111124510" vbProcedure="false">'[2]'!$A$1:$C$111</definedName>
    <definedName function="false" hidden="false" localSheetId="2" name="UFPrn20020402144808" vbProcedure="false">'[54]'!$A$1:$Q$97</definedName>
    <definedName function="false" hidden="false" localSheetId="2" name="UFPrn20020402144841" vbProcedure="false">'[54]'!$A$7:$P$13</definedName>
    <definedName function="false" hidden="false" localSheetId="2" name="UFPrn20020402144932" vbProcedure="false">'[54]'!$A$1:$P$50</definedName>
    <definedName function="false" hidden="false" localSheetId="2" name="UFPrn20020402145009" vbProcedure="false">'[54]'!$A$1:$P$94</definedName>
    <definedName function="false" hidden="false" localSheetId="2" name="UFPrn20020403125644" vbProcedure="false">'[54]'!$A$1:$M$121</definedName>
    <definedName function="false" hidden="false" localSheetId="2" name="UFPrn20021008134934" vbProcedure="false">'[4]'!$A$1:$J$21</definedName>
    <definedName function="false" hidden="false" localSheetId="2" name="UFPrn20021227160254" vbProcedure="false">'[62]'!$A$1:$K$20</definedName>
    <definedName function="false" hidden="false" localSheetId="2" name="UFPrn20021227161905" vbProcedure="false">'[62]'!$A$1:$J$466</definedName>
    <definedName function="false" hidden="false" localSheetId="2" name="UFPrn20021228105341" vbProcedure="false">'[62]'!$A$1:$J$301</definedName>
    <definedName function="false" hidden="false" localSheetId="2" name="UFPrn20021231153747" vbProcedure="false">'[26]'!$A$1:$H$148</definedName>
    <definedName function="false" hidden="false" localSheetId="2" name="UFPrn20021231153959" vbProcedure="false">'[26]'!$A$1:$J$43</definedName>
    <definedName function="false" hidden="false" localSheetId="2" name="UFPrn20030113152008" vbProcedure="false">'[54]'!$A$2:$D$18</definedName>
    <definedName function="false" hidden="false" localSheetId="2" name="UFPrn20030115152607" vbProcedure="false">'[66]'!$A$1:$G$26</definedName>
    <definedName function="false" hidden="false" localSheetId="2" name="UFPrn20030115152656" vbProcedure="false">'[66]'!$A$1:$E$6</definedName>
    <definedName function="false" hidden="false" localSheetId="2" name="UFPrn20030115152908" vbProcedure="false">'[62]'!$A$1:$J$5</definedName>
    <definedName function="false" hidden="false" localSheetId="2" name="UFPrn20030115152952" vbProcedure="false">'[66]'!$A$1:$K$12</definedName>
    <definedName function="false" hidden="false" localSheetId="2" name="UFPrn20030119152443" vbProcedure="false">'[4]'!$B$1:$G$161</definedName>
    <definedName function="false" hidden="false" localSheetId="2" name="UFPrn20030119152726" vbProcedure="false">'[4]'!$A$1:$I$455</definedName>
    <definedName function="false" hidden="false" localSheetId="2" name="UFPrn20030119153059" vbProcedure="false">'[4]'!$A$1:$E$12</definedName>
    <definedName function="false" hidden="false" localSheetId="2" name="UFPrn20030121151455" vbProcedure="false">[68]内部往来!$A$1</definedName>
    <definedName function="false" hidden="false" localSheetId="2" name="UFPrn20030121151542" vbProcedure="false">'[4]'!$A$1:$F$11</definedName>
    <definedName function="false" hidden="false" localSheetId="2" name="UFPrn20040109171439" vbProcedure="false">'[54]'!$A$1:$M$18</definedName>
    <definedName function="false" hidden="false" localSheetId="2" name="UFPrn20040109172410" vbProcedure="false">'[54]'!$A$2:$P$103</definedName>
    <definedName function="false" hidden="false" localSheetId="2" name="UFPrn20040111104024" vbProcedure="false">'[54]'!$A$2:$N$2707</definedName>
    <definedName function="false" hidden="false" localSheetId="2" name="UFPrn20040115171222" vbProcedure="false">'[7]'!$A$1:$C$31</definedName>
    <definedName function="false" hidden="false" localSheetId="2" name="UFPrn20040115171308" vbProcedure="false">'[7]'!$A$1:$C$43</definedName>
    <definedName function="false" hidden="false" localSheetId="2" name="UFPrn20040202094722" vbProcedure="false">'[7]'!$A$3:$S$253</definedName>
    <definedName function="false" hidden="false" localSheetId="2" name="UFPrn20040202095020" vbProcedure="false">'[7]'!$A$1:$S$26</definedName>
    <definedName function="false" hidden="false" localSheetId="2" name="UFPrn20040202095452" vbProcedure="false">'[7]'!$A$1:$S$26</definedName>
    <definedName function="false" hidden="false" localSheetId="2" name="UFPrn20040220172044" vbProcedure="false">[70]其他利润明细!$A$1</definedName>
    <definedName function="false" hidden="false" localSheetId="2" name="UFPrn20040221093001" vbProcedure="false">'[62]'!$A$1:$E$22</definedName>
    <definedName function="false" hidden="false" localSheetId="2" name="UFPrn20040221093031" vbProcedure="false">'[62]'!$A$1:$E$35</definedName>
    <definedName function="false" hidden="false" localSheetId="2" name="UFPrn20040303152252" vbProcedure="false">'[54]'!$A$1:$P$5</definedName>
    <definedName function="false" hidden="false" localSheetId="2" name="UFPrn20040311120926" vbProcedure="false">'[72]'!$A$1:$Q$63</definedName>
    <definedName function="false" hidden="false" localSheetId="2" name="UFPrn20040311172157" vbProcedure="false">'[72]'!$C$8:$F$22</definedName>
    <definedName function="false" hidden="false" localSheetId="2" name="UFPrn20040315152132" vbProcedure="false">'[72]'!$A$1:$G$32</definedName>
    <definedName function="false" hidden="false" localSheetId="2" name="UFPrn20040315163739" vbProcedure="false">'[72]'!$A$1:$G$32</definedName>
    <definedName function="false" hidden="false" localSheetId="2" name="UFPrn20040315170450" vbProcedure="false">'[72]'!$A$1:$E$44</definedName>
    <definedName function="false" hidden="false" localSheetId="2" name="UFPrn20040403204923" vbProcedure="false">[74]数量对比!$A$1:$E$25</definedName>
    <definedName function="false" hidden="false" localSheetId="2" name="UFPrn20040817090340" vbProcedure="false">'[7]'!$A$3:$C$35</definedName>
    <definedName function="false" hidden="false" localSheetId="2" name="UFPrn20040831085047" vbProcedure="false">'[76]'!$B$10:$F$25</definedName>
    <definedName function="false" hidden="false" localSheetId="2" name="UFPrn20040912100543" vbProcedure="false">'[78]'!$A$1:$L$134</definedName>
    <definedName function="false" hidden="false" localSheetId="2" name="UFPrn20041030161322" vbProcedure="false">'[62]'!$A$1:$I$54</definedName>
    <definedName function="false" hidden="false" localSheetId="2" name="UFPrn20041123212744" vbProcedure="false">'[26]'!$A$1:$AV$2901</definedName>
    <definedName function="false" hidden="false" localSheetId="2" name="UFPrn20041126111508" vbProcedure="false">'[26]'!$A$1:$H$221</definedName>
    <definedName function="false" hidden="false" localSheetId="2" name="UFPrn20041126134435" vbProcedure="false">'[26]'!$A$1:$J$286</definedName>
    <definedName function="false" hidden="false" localSheetId="2" name="UFPrn20041128113442" vbProcedure="false">'[26]'!$A$1:$H$2901</definedName>
    <definedName function="false" hidden="false" localSheetId="2" name="UFPrn20041128162815" vbProcedure="false">'[26]'!$A$1:$G$61</definedName>
    <definedName function="false" hidden="false" localSheetId="2" name="UFPrn20041128163326" vbProcedure="false">'[26]'!$A$1:$AV$2490</definedName>
    <definedName function="false" hidden="false" localSheetId="2" name="UFPrn20041128163449" vbProcedure="false">'[26]'!$A$1:$W$2901</definedName>
    <definedName function="false" hidden="false" localSheetId="2" name="UFPrn20041128164154" vbProcedure="false">'[26]'!$A$1:$W$426</definedName>
    <definedName function="false" hidden="false" localSheetId="2" name="UFPrn20041219145313" vbProcedure="false">'[72]'!$A$1:$I$48</definedName>
    <definedName function="false" hidden="false" localSheetId="2" name="UFPrn20041219145413" vbProcedure="false">'[72]'!$A$1:$I$139</definedName>
    <definedName function="false" hidden="false" localSheetId="2" name="UFPrn20041219145458" vbProcedure="false">'[72]'!$A$1:$I$43</definedName>
    <definedName function="false" hidden="false" localSheetId="2" name="UFPrn20041219145539" vbProcedure="false">'[72]'!$A$1:$I$47</definedName>
    <definedName function="false" hidden="false" localSheetId="2" name="UFPrn20041219145624" vbProcedure="false">'[72]'!$A$1:$I$50</definedName>
    <definedName function="false" hidden="false" localSheetId="2" name="UFPrn20050105112035" vbProcedure="false">'[62]'!$A$2:$I$137</definedName>
    <definedName function="false" hidden="false" localSheetId="2" name="UFPrn20050107095110" vbProcedure="false">'[62]'!$A$1:$H$949</definedName>
    <definedName function="false" hidden="false" localSheetId="2" name="UFPrn20050107095219" vbProcedure="false">'[62]'!$A$1:$H$75</definedName>
    <definedName function="false" hidden="false" localSheetId="2" name="UFPrn20050107103205" vbProcedure="false">'[62]'!$A$1:$AB$292</definedName>
    <definedName function="false" hidden="false" localSheetId="2" name="UFPrn20050112155740" vbProcedure="false">'[7]'!$B$13:$L$17</definedName>
    <definedName function="false" hidden="false" localSheetId="2" name="UFPrn20050820150507" vbProcedure="false">'[80]'!$A$1:$I$543</definedName>
    <definedName function="false" hidden="false" localSheetId="2" name="UFPrn20051122094548" vbProcedure="false">'[82]'!$A$1:$H$39</definedName>
    <definedName function="false" hidden="false" localSheetId="2" name="UFPrn20051122094820" vbProcedure="false">'[82]'!$A$1:$I$24</definedName>
    <definedName function="false" hidden="false" localSheetId="2" name="UFPrn20051122094926" vbProcedure="false">'[82]'!$A$1:$I$44</definedName>
    <definedName function="false" hidden="false" localSheetId="2" name="UFPrn20051122152032" vbProcedure="false">'[82]'!$A$1:$H$13</definedName>
    <definedName function="false" hidden="false" localSheetId="2" name="UFPrn20051122164544" vbProcedure="false">'[82]'!$A$1:$K$40</definedName>
    <definedName function="false" hidden="false" localSheetId="2" name="UFPrn20051122165502" vbProcedure="false">'[82]'!$A$1:$I$93</definedName>
    <definedName function="false" hidden="false" localSheetId="2" name="UFPrn20051124125839" vbProcedure="false">'[82]'!$A$1:$H$9</definedName>
    <definedName function="false" hidden="false" localSheetId="2" name="UFPrn20051201135839" vbProcedure="false">'[7]'!$A$1:$H$80</definedName>
    <definedName function="false" hidden="false" localSheetId="2" name="UFPrn20060112102205" vbProcedure="false">'[62]'!$A$1:$J$677</definedName>
    <definedName function="false" hidden="false" localSheetId="2" name="UFPrn20060112102331" vbProcedure="false">'[62]'!$A$1</definedName>
    <definedName function="false" hidden="false" localSheetId="2" name="UFPrn20060121093858" vbProcedure="false">[84]设备采购01!$A$1:$E$42</definedName>
    <definedName function="false" hidden="false" localSheetId="2" name="UFPrn20060121094027" vbProcedure="false">'[84]'!$A$1:$E$21</definedName>
    <definedName function="false" hidden="false" localSheetId="2" name="UFPrn20060121094244" vbProcedure="false">[84]设备采购02!$A$1:$E$61</definedName>
    <definedName function="false" hidden="false" localSheetId="2" name="UFPrn20060121094649" vbProcedure="false">[84]设备采购03!$A$1:$E$51</definedName>
    <definedName function="false" hidden="false" localSheetId="2" name="UFPrn20060307163131" vbProcedure="false">'[7]'!$A$1:$E$102</definedName>
    <definedName function="false" hidden="false" localSheetId="2" name="UFPrn20060307163224" vbProcedure="false">'[7]'!$A$1:$J$211</definedName>
    <definedName function="false" hidden="false" localSheetId="2" name="UFPrn20060307171830" vbProcedure="false">'[7]'!$A$1:$H$71</definedName>
    <definedName function="false" hidden="false" localSheetId="2" name="UFPrn20060309110914" vbProcedure="false">'[7]'!$A$1:$G$11</definedName>
    <definedName function="false" hidden="false" localSheetId="2" name="UFPrn20060309234405" vbProcedure="false">'[7]'!$A$1:$F$161</definedName>
    <definedName function="false" hidden="false" localSheetId="2" name="www" vbProcedure="false">'[7]'!$A$1</definedName>
    <definedName function="false" hidden="false" localSheetId="2" name="YA002" vbProcedure="false">[58]T02!$E$9</definedName>
    <definedName function="false" hidden="false" localSheetId="2" name="YA008" vbProcedure="false">[58]T02!$E$23</definedName>
    <definedName function="false" hidden="false" localSheetId="2" name="YA009" vbProcedure="false">[58]T02!$E$24</definedName>
    <definedName function="false" hidden="false" localSheetId="2" name="YA015" vbProcedure="false">[58]T02!$E$33</definedName>
    <definedName function="false" hidden="false" localSheetId="2" name="YA020" vbProcedure="false">[58]T02!$E$40</definedName>
    <definedName function="false" hidden="false" localSheetId="2" name="YA024" vbProcedure="false">[58]T02!$E$44</definedName>
    <definedName function="false" hidden="false" localSheetId="2" name="YA028" vbProcedure="false">[58]T02!$E$49</definedName>
    <definedName function="false" hidden="false" localSheetId="2" name="YA035" vbProcedure="false">[58]T02!$E$56</definedName>
    <definedName function="false" hidden="false" localSheetId="2" name="YA045" vbProcedure="false">[58]T02!$E$62</definedName>
    <definedName function="false" hidden="false" localSheetId="2" name="YC001" vbProcedure="false">[58]T02!$E$45</definedName>
    <definedName function="false" hidden="false" localSheetId="2" name="YC101" vbProcedure="false">[58]T02!$E$48</definedName>
    <definedName function="false" hidden="false" localSheetId="2" name="YE208" vbProcedure="false">[58]T02!$E$63</definedName>
    <definedName function="false" hidden="false" localSheetId="2" name="YE210" vbProcedure="false">[58]T02!$E$64</definedName>
    <definedName function="false" hidden="false" localSheetId="2" name="YE215" vbProcedure="false">[58]T02!$E$65</definedName>
    <definedName function="false" hidden="false" localSheetId="2" name="yi_dbf" vbProcedure="false">'[2]'!$A$1:$I$43</definedName>
    <definedName function="false" hidden="false" localSheetId="2" name="YM" vbProcedure="false">'[88]'!$A$1:$N$92</definedName>
    <definedName function="false" hidden="false" localSheetId="2" name="yyyy" vbProcedure="false">'[7]'!$A$1</definedName>
    <definedName function="false" hidden="false" localSheetId="2" name="y_dbf" vbProcedure="false">'[2]'!$A$1:$H$227</definedName>
    <definedName function="false" hidden="false" localSheetId="2" name="_1" vbProcedure="false">'[2]'!$A$1</definedName>
    <definedName function="false" hidden="false" localSheetId="2" name="_121" vbProcedure="false">'[4]'!$A$1:$J$98</definedName>
    <definedName function="false" hidden="false" localSheetId="2" name="_13101" vbProcedure="false">'[4]'!$A$1:$J$3</definedName>
    <definedName function="false" hidden="false" localSheetId="2" name="_13102" vbProcedure="false">'[4]'!$A$1:$J$5</definedName>
    <definedName function="false" hidden="false" localSheetId="2" name="_133" vbProcedure="false">'[4]'!$A$1:$J$3</definedName>
    <definedName function="false" hidden="false" localSheetId="2" name="_13302" vbProcedure="false">'[4]'!$A$1:$J$8</definedName>
    <definedName function="false" hidden="false" localSheetId="2" name="_13398" vbProcedure="false">'[4]'!$A$1:$J$4</definedName>
    <definedName function="false" hidden="false" localSheetId="2" name="_144" vbProcedure="false">'[4]'!$A$1:$J$3</definedName>
    <definedName function="false" hidden="false" localSheetId="2" name="_1501" vbProcedure="false">'[4]'!$A$1:$J$39</definedName>
    <definedName function="false" hidden="false" localSheetId="2" name="_15102" vbProcedure="false">'[4]'!$A$1:$J$4</definedName>
    <definedName function="false" hidden="false" localSheetId="2" name="_15202" vbProcedure="false">'[4]'!$A$1:$J$15</definedName>
    <definedName function="false" hidden="false" localSheetId="2" name="_18101" vbProcedure="false">'[4]'!$A$1:$J$5</definedName>
    <definedName function="false" hidden="false" localSheetId="2" name="_18102" vbProcedure="false">'[4]'!$A$1:$J$4</definedName>
    <definedName function="false" hidden="false" localSheetId="2" name="_18198" vbProcedure="false">'[4]'!$A$1:$J$3</definedName>
    <definedName function="false" hidden="false" localSheetId="2" name="_2" vbProcedure="false">'[2]'!$A$1:$G$111</definedName>
    <definedName function="false" hidden="false" localSheetId="2" name="_21114" vbProcedure="false">'[7]'!$A$1</definedName>
    <definedName function="false" hidden="false" localSheetId="2" name="业务从属" vbProcedure="false">[110]DATA!$C$2:$C$21</definedName>
    <definedName function="false" hidden="false" localSheetId="2" name="中国" vbProcedure="false">'[7]'!$A$1</definedName>
    <definedName function="false" hidden="false" localSheetId="2" name="主要材料_dbf" vbProcedure="false">'[7]'!$A$1:$I$3</definedName>
    <definedName function="false" hidden="false" localSheetId="2" name="产品销售成本1" vbProcedure="false">'[95]'!$A$1:$C$402</definedName>
    <definedName function="false" hidden="false" localSheetId="2" name="产品销售成本_dbf" vbProcedure="false">'[2]'!$A$1:$C$201</definedName>
    <definedName function="false" hidden="false" localSheetId="2" name="产品销售收入2" vbProcedure="false">'[95]产品销售收入成本明细表（合同）'!$A$1:$C$417</definedName>
    <definedName function="false" hidden="false" localSheetId="2" name="产品销售收入_dbf" vbProcedure="false">'[2]'!$A$1:$C$246</definedName>
    <definedName function="false" hidden="false" localSheetId="2" name="代垫运费_dbf" vbProcedure="false">'[7]'!$A$1:$F$88</definedName>
    <definedName function="false" hidden="false" localSheetId="2" name="会计分录序时簿" vbProcedure="false">[113]数字视频并帐!$A$1:$D$25</definedName>
    <definedName function="false" hidden="false" localSheetId="2" name="其他应收自动化所_dbf" vbProcedure="false">'[7]'!$A$1:$H$32</definedName>
    <definedName function="false" hidden="false" localSheetId="2" name="其它应收款03" vbProcedure="false">'[124]'!$A$1:$I$133</definedName>
    <definedName function="false" hidden="false" localSheetId="2" name="合___计" vbProcedure="false">'[7]'!$C$17:$E$17</definedName>
    <definedName function="false" hidden="false" localSheetId="2" name="合并被审单位CAS" vbProcedure="false">'[7]'!$D$2:$D$30</definedName>
    <definedName function="false" hidden="false" localSheetId="2" name="咨询02年" vbProcedure="false">'[7]'!$A$1:$H$39</definedName>
    <definedName function="false" hidden="false" localSheetId="2" name="咨询公司" vbProcedure="false">'[7]'!$A$1:$K$37</definedName>
    <definedName function="false" hidden="false" localSheetId="2" name="固定资产到期提示表" vbProcedure="false">'[108]'!$A$1:$S$278</definedName>
    <definedName function="false" hidden="false" localSheetId="2" name="固定资产卡片" vbProcedure="false">'[108]'!$A$1:$O$6</definedName>
    <definedName function="false" hidden="false" localSheetId="2" name="固定资产变动情况表" vbProcedure="false">'[54]'!$A$1:$T$642</definedName>
    <definedName function="false" hidden="false" localSheetId="2" name="固定资产清单" vbProcedure="false">'[7]'!$A$1:$T$538</definedName>
    <definedName function="false" hidden="false" localSheetId="2" name="备___注" vbProcedure="false">'[7]'!$F$7:$F$15</definedName>
    <definedName function="false" hidden="false" localSheetId="2" name="备用金_dbf" vbProcedure="false">'[7]'!$A$3:$H$181</definedName>
    <definedName function="false" hidden="false" localSheetId="2" name="大幅度" vbProcedure="false">'[7]'!$A$1</definedName>
    <definedName function="false" hidden="false" localSheetId="2" name="存出保证金_dbf" vbProcedure="false">'[7]'!$A$1:$J$35</definedName>
    <definedName function="false" hidden="false" localSheetId="2" name="存货合计" vbProcedure="false">'[7]'!$D$11</definedName>
    <definedName function="false" hidden="false" localSheetId="2" name="存货明细" vbProcedure="false">'[7]'!$D$7:$D$10</definedName>
    <definedName function="false" hidden="false" localSheetId="2" name="学历" vbProcedure="false">[135]基础编码!$S$2:$S$9</definedName>
    <definedName function="false" hidden="false" localSheetId="2" name="审计结论" vbProcedure="false">'[84]'!$A$13:$A$15</definedName>
    <definedName function="false" hidden="false" localSheetId="2" name="工程物资1" vbProcedure="false">[103]科目余额表!$A$1:$K$8324</definedName>
    <definedName function="false" hidden="false" localSheetId="2" name="应交所得税03" vbProcedure="false">'[82]'!$A$1:$I$10</definedName>
    <definedName function="false" hidden="false" localSheetId="2" name="应付债券审定表" vbProcedure="false">'[140]'!$C$3:$E$4</definedName>
    <definedName function="false" hidden="false" localSheetId="2" name="应付款汇总表" vbProcedure="false">'[7]'!$A$2:$G$185</definedName>
    <definedName function="false" hidden="false" localSheetId="2" name="应收账款" vbProcedure="false">'[4]'!$A$1:$J$481</definedName>
    <definedName function="false" hidden="false" localSheetId="2" name="当前明细账" vbProcedure="false">'[82]'!$A$1:$I$26</definedName>
    <definedName function="false" hidden="false" localSheetId="2" name="性别" vbProcedure="false">[135]基础编码!$H$2:$H$3</definedName>
    <definedName function="false" hidden="false" localSheetId="2" name="我" vbProcedure="false">'[7]'!$A$1:$H$72</definedName>
    <definedName function="false" hidden="false" localSheetId="2" name="我们" vbProcedure="false">'[7]'!$A$1:$K$37</definedName>
    <definedName function="false" hidden="false" localSheetId="2" name="所得税" vbProcedure="false">'[82]'!$A$1:$I$10</definedName>
    <definedName function="false" hidden="false" localSheetId="2" name="抚顺分院02年" vbProcedure="false">'[7]'!$A$1:$H$287</definedName>
    <definedName function="false" hidden="false" localSheetId="2" name="报表" vbProcedure="false">[31]关联方一览表!$A$1</definedName>
    <definedName function="false" hidden="false" localSheetId="2" name="拨款汇总_合计" vbProcedure="false">SUM([14]汇总!$A$1)</definedName>
    <definedName function="false" hidden="false" localSheetId="2" name="数量金额总账" vbProcedure="false">'[72]'!$A$1:$L$93</definedName>
    <definedName function="false" hidden="false" localSheetId="2" name="明细分类账" vbProcedure="false">[120]在产品2001!$A$1:$J$211</definedName>
    <definedName function="false" hidden="false" localSheetId="2" name="明细账" vbProcedure="false">'[82]'!$A$1:$J$280</definedName>
    <definedName function="false" hidden="false" localSheetId="2" name="是" vbProcedure="false">'[7]'!$A$1</definedName>
    <definedName function="false" hidden="false" localSheetId="2" name="是否审计" vbProcedure="false">[110]DATA!$B$2:$B$4</definedName>
    <definedName function="false" hidden="false" localSheetId="2" name="未审合计" vbProcedure="false">'[7]'!$C$17</definedName>
    <definedName function="false" hidden="false" localSheetId="2" name="未审数" vbProcedure="false">'[7]'!$C$7:$C$15</definedName>
    <definedName function="false" hidden="false" localSheetId="2" name="未弥补亏损CAS" vbProcedure="false">'[7]'!$H$2</definedName>
    <definedName function="false" hidden="false" localSheetId="2" name="核算方法" vbProcedure="false">[110]DATA!$A$2:$A$4</definedName>
    <definedName function="false" hidden="false" localSheetId="2" name="核算项目余额表" vbProcedure="false">'[62]'!$A$1:$L$104</definedName>
    <definedName function="false" hidden="false" localSheetId="2" name="核算项目分类总账" vbProcedure="false">'[7]'!$A$1</definedName>
    <definedName function="false" hidden="false" localSheetId="2" name="核算项目明细账" vbProcedure="false">'[7]'!$A$1:$G$47</definedName>
    <definedName function="false" hidden="false" localSheetId="2" name="母公司被审单位CAS" vbProcedure="false">'[7]'!$C$2:$C$19</definedName>
    <definedName function="false" hidden="false" localSheetId="2" name="汇总合并CAS" vbProcedure="false">'[7]'!$B$2:$B$85</definedName>
    <definedName function="false" hidden="false" localSheetId="2" name="沈玉环" vbProcedure="false">'[26]'!$A$140</definedName>
    <definedName function="false" hidden="false" localSheetId="2" name="生产期123" vbProcedure="false">'[7]'!$A$1</definedName>
    <definedName function="false" hidden="false" localSheetId="2" name="疾" vbProcedure="false">'[7]'!$A$1:$H$287</definedName>
    <definedName function="false" hidden="false" localSheetId="2" name="科目余额表" vbProcedure="false">'[7]'!$B$8:$G$37</definedName>
    <definedName function="false" hidden="false" localSheetId="2" name="科目编码" vbProcedure="false">[117]编码!$A$2:$A$145</definedName>
    <definedName function="false" hidden="false" localSheetId="2" name="空压机3m3" vbProcedure="false">'[88]'!$B$24</definedName>
    <definedName function="false" hidden="false" localSheetId="2" name="索引号" vbProcedure="false">'[7]'!$A$7:$A$15</definedName>
    <definedName function="false" hidden="false" localSheetId="2" name="被审单位CAS" vbProcedure="false">'[7]'!$A$2:$A$47</definedName>
    <definedName function="false" hidden="false" localSheetId="2" name="负债项目CAS" vbProcedure="false">'[7]'!$G$2:$G$16</definedName>
    <definedName function="false" hidden="false" localSheetId="2" name="财力" vbProcedure="false">'[7]'!$A$1</definedName>
    <definedName function="false" hidden="false" localSheetId="2" name="资产项目CAS" vbProcedure="false">'[7]'!$F$2:$F$23</definedName>
    <definedName function="false" hidden="false" localSheetId="2" name="辅助材料_dbf" vbProcedure="false">'[7]'!$A$1:$I$7</definedName>
    <definedName function="false" hidden="false" localSheetId="2" name="非合并被投资企业CAS" vbProcedure="false">'[7]'!$J$2:$J$58</definedName>
    <definedName function="false" hidden="false" localSheetId="2" name="项目类别CAS" vbProcedure="false">'[7]'!$E$2:$E$4</definedName>
    <definedName function="false" hidden="false" localSheetId="2" name="高科技02年" vbProcedure="false">'[7]'!$A$1:$H$72</definedName>
    <definedName function="false" hidden="false" localSheetId="2" name="高科技余额表" vbProcedure="false">'[7]'!$A$1:$K$47</definedName>
    <definedName function="false" hidden="false" localSheetId="2" name="전" vbProcedure="false">'[7]'!$A$1</definedName>
    <definedName function="false" hidden="false" localSheetId="2" name="주택사업본부" vbProcedure="false">'[7]'!$A$1</definedName>
    <definedName function="false" hidden="false" localSheetId="2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零陵区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收入执行情况表</t>
    </r>
  </si>
  <si>
    <t xml:space="preserve">单位：万元</t>
  </si>
  <si>
    <t xml:space="preserve">收入项目</t>
  </si>
  <si>
    <t xml:space="preserve">年初预算</t>
  </si>
  <si>
    <t xml:space="preserve">累计完成</t>
  </si>
  <si>
    <t xml:space="preserve">完成年初预算</t>
  </si>
  <si>
    <t xml:space="preserve">上年同期</t>
  </si>
  <si>
    <t xml:space="preserve">增减额</t>
  </si>
  <si>
    <t xml:space="preserve">增  减</t>
  </si>
  <si>
    <t xml:space="preserve">代  码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缴营业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环境保护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产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非税收入</t>
    </r>
  </si>
  <si>
    <t xml:space="preserve">三、 一般预算收入</t>
  </si>
  <si>
    <r>
      <rPr>
        <b val="true"/>
        <sz val="12"/>
        <rFont val="Noto Sans"/>
        <family val="2"/>
      </rPr>
      <t xml:space="preserve">四、地方税收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五、非税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零陵区一般公共财政预算支出执行情况表</t>
    </r>
  </si>
  <si>
    <t xml:space="preserve">科目名称</t>
  </si>
  <si>
    <t xml:space="preserve">年初预算 合计</t>
  </si>
  <si>
    <t xml:space="preserve">上年同期数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八项支出</t>
  </si>
  <si>
    <t xml:space="preserve">民生支出</t>
  </si>
  <si>
    <t xml:space="preserve">八项支出占比</t>
  </si>
  <si>
    <t xml:space="preserve">民生支出占比</t>
  </si>
  <si>
    <t xml:space="preserve">累计</t>
  </si>
  <si>
    <t xml:space="preserve">本月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零陵区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政府性基金收支预算执行情况表</t>
    </r>
  </si>
  <si>
    <t xml:space="preserve">预算科目</t>
  </si>
  <si>
    <t xml:space="preserve">上年
同期</t>
  </si>
  <si>
    <t xml:space="preserve">本年
累计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土地使用权出让收入</t>
  </si>
  <si>
    <t xml:space="preserve">国有土地使用权出让收入安排的支出</t>
  </si>
  <si>
    <t xml:space="preserve">城市基础设施配套收入</t>
  </si>
  <si>
    <t xml:space="preserve">城市基础设施配套费安排的支出</t>
  </si>
  <si>
    <t xml:space="preserve">城市公用事业附加收入</t>
  </si>
  <si>
    <t xml:space="preserve">城市公用事业附加收入安排的支出</t>
  </si>
  <si>
    <t xml:space="preserve">农业土地开发资金</t>
  </si>
  <si>
    <t xml:space="preserve">农业土地开发资金安排的支出</t>
  </si>
  <si>
    <t xml:space="preserve">其他政府性基金收入</t>
  </si>
  <si>
    <t xml:space="preserve">其他政府性基金支出</t>
  </si>
  <si>
    <t xml:space="preserve">本年收入小计</t>
  </si>
  <si>
    <t xml:space="preserve">本年支出小计</t>
  </si>
  <si>
    <t xml:space="preserve">政府性专项债券收入</t>
  </si>
  <si>
    <t xml:space="preserve">本年收入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零陵区</t>
    </r>
    <r>
      <rPr>
        <b val="true"/>
        <sz val="22"/>
        <color rgb="FF000000"/>
        <rFont val="宋体"/>
        <family val="0"/>
        <charset val="134"/>
      </rPr>
      <t xml:space="preserve">1-6</t>
    </r>
    <r>
      <rPr>
        <b val="true"/>
        <sz val="22"/>
        <color rgb="FF000000"/>
        <rFont val="Noto Sans"/>
        <family val="2"/>
      </rPr>
      <t xml:space="preserve">月社会保险基金收支情况表</t>
    </r>
  </si>
  <si>
    <t xml:space="preserve">序号</t>
  </si>
  <si>
    <t xml:space="preserve">项　　目</t>
  </si>
  <si>
    <t xml:space="preserve">收　　　　入</t>
  </si>
  <si>
    <t xml:space="preserve">支　　　　出</t>
  </si>
  <si>
    <t xml:space="preserve">本年收支结余</t>
  </si>
  <si>
    <r>
      <rPr>
        <b val="true"/>
        <sz val="12"/>
        <color rgb="FF000000"/>
        <rFont val="宋体"/>
        <family val="0"/>
        <charset val="134"/>
      </rPr>
      <t xml:space="preserve">1-6</t>
    </r>
    <r>
      <rPr>
        <b val="true"/>
        <sz val="12"/>
        <color rgb="FF000000"/>
        <rFont val="Noto Sans"/>
        <family val="2"/>
      </rPr>
      <t xml:space="preserve">月执行情况</t>
    </r>
  </si>
  <si>
    <t xml:space="preserve">城乡居民基本养老保险基金</t>
  </si>
  <si>
    <t xml:space="preserve">机关事业单位基本养老保险基金</t>
  </si>
  <si>
    <t xml:space="preserve">合　　　　计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0"/>
    <numFmt numFmtId="166" formatCode="_-* #,##0.0000000000_-;\-* #,##0.0000000000_-;_-* \-??_-;_-@_-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$#,##0;[RED]&quot;$$$$$$$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;[RED]\(#,##0\)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#,##0.00\￥;\-#,##0.00\￥"/>
    <numFmt numFmtId="202" formatCode="_-&quot;$ &quot;* #,##0_-;_-&quot;$ &quot;* #,##0\-;_-&quot;$ &quot;* \-_-;_-@_-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&quot;$ &quot;#,##0_-;[RED]&quot;$ &quot;#,##0\-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#,##0"/>
    <numFmt numFmtId="214" formatCode="#,##0.00\￥;[RED]\-#,##0.00\￥"/>
    <numFmt numFmtId="215" formatCode="_ * #,##0.00_ ;_ * \-#,##0.00_ ;_ * \-??_ ;_ @_ "/>
    <numFmt numFmtId="216" formatCode="0.00"/>
    <numFmt numFmtId="217" formatCode="&quot;  &quot;@"/>
    <numFmt numFmtId="218" formatCode="#,##0_);\(#,##0_)"/>
    <numFmt numFmtId="219" formatCode="_(* #,##0.0,_);_(* \(#,##0.0,\);_(* \-_);_(@_)"/>
    <numFmt numFmtId="220" formatCode="h:mm\ AM/PM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_-* #,##0_$_-;\-* #,##0_$_-;_-* \-_$_-;_-@_-"/>
    <numFmt numFmtId="231" formatCode="0.0"/>
    <numFmt numFmtId="232" formatCode="_(\$* #,##0.00_);_(\$* \(#,##0.00\);_(\$* \-??_);_(@_)"/>
    <numFmt numFmtId="233" formatCode="_(\$* #,##0_);_(\$* \(#,##0\);_(\$* \-_);_(@_)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_ "/>
    <numFmt numFmtId="243" formatCode="General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b val="true"/>
      <sz val="12"/>
      <name val="Arial MT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1"/>
      <name val="Arial MT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applyFont="true" applyBorder="true" applyAlignment="true" applyProtection="false">
      <alignment horizontal="general" vertical="center" textRotation="0" wrapText="false" indent="0" shrinkToFit="false"/>
    </xf>
    <xf numFmtId="164" fontId="17" fillId="1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71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8" fontId="28" fillId="9" borderId="0" applyFont="true" applyBorder="false" applyAlignment="true" applyProtection="false">
      <alignment horizontal="general" vertical="center" textRotation="0" wrapText="false" indent="0" shrinkToFit="false"/>
    </xf>
    <xf numFmtId="186" fontId="3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6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4" borderId="0" applyFont="true" applyBorder="false" applyAlignment="true" applyProtection="false">
      <alignment horizontal="general" vertical="center" textRotation="0" wrapText="false" indent="0" shrinkToFit="false"/>
    </xf>
    <xf numFmtId="164" fontId="4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5" fontId="5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70" fontId="52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6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211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208" fontId="6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0" fillId="0" borderId="0" applyFont="true" applyBorder="false" applyAlignment="true" applyProtection="false">
      <alignment horizontal="right" vertical="bottom" textRotation="0" wrapText="false" indent="0" shrinkToFit="false"/>
    </xf>
    <xf numFmtId="222" fontId="10" fillId="0" borderId="0" applyFont="true" applyBorder="false" applyAlignment="true" applyProtection="false">
      <alignment horizontal="right" vertical="bottom" textRotation="0" wrapText="false" indent="0" shrinkToFit="false"/>
    </xf>
    <xf numFmtId="223" fontId="67" fillId="0" borderId="0" applyFont="true" applyBorder="false" applyAlignment="true" applyProtection="false">
      <alignment horizontal="center" vertical="bottom" textRotation="0" wrapText="false" indent="0" shrinkToFit="false"/>
    </xf>
    <xf numFmtId="224" fontId="67" fillId="0" borderId="0" applyFont="true" applyBorder="false" applyAlignment="true" applyProtection="false">
      <alignment horizontal="center" vertical="bottom" textRotation="0" wrapText="false" indent="0" shrinkToFit="false"/>
    </xf>
    <xf numFmtId="225" fontId="68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28" fontId="10" fillId="0" borderId="0" applyFont="true" applyBorder="false" applyAlignment="true" applyProtection="false">
      <alignment horizontal="right" vertical="bottom" textRotation="0" wrapText="false" indent="0" shrinkToFit="false"/>
    </xf>
    <xf numFmtId="229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4" borderId="0" applyFont="true" applyBorder="false" applyAlignment="true" applyProtection="false">
      <alignment horizontal="general" vertical="center" textRotation="0" wrapText="false" indent="0" shrinkToFit="false"/>
    </xf>
    <xf numFmtId="164" fontId="69" fillId="14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1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20" applyFont="true" applyBorder="true" applyAlignment="true" applyProtection="false">
      <alignment horizontal="general" vertical="center" textRotation="0" wrapText="false" indent="0" shrinkToFit="false"/>
    </xf>
    <xf numFmtId="164" fontId="73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8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8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2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3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3" xfId="22"/>
    <cellStyle name="_x0004_ 4" xfId="23"/>
    <cellStyle name="_x0004_ 5" xfId="24"/>
    <cellStyle name="_x0004_ 6" xfId="25"/>
    <cellStyle name="_x0004_ 7" xfId="26"/>
    <cellStyle name="_x0004_ 8" xfId="27"/>
    <cellStyle name="_x0004_ 9" xfId="28"/>
    <cellStyle name="_x0004__2015年财政收入预计完成情况表" xfId="29"/>
    <cellStyle name="_x0004__2015年财政收入预计完成情况表 2" xfId="30"/>
    <cellStyle name="_x0004__2015年财政收入预计完成情况表(12.18)" xfId="31"/>
    <cellStyle name="_x0004__2015年财政收入预计完成情况表(12.18) 2" xfId="32"/>
    <cellStyle name="_x0007_" xfId="33"/>
    <cellStyle name="&#10;mouse.drv=lm" xfId="34"/>
    <cellStyle name="%REDUCTION" xfId="35"/>
    <cellStyle name="0%" xfId="36"/>
    <cellStyle name="0% 2" xfId="37"/>
    <cellStyle name="0,0&#13;&#10;NA&#13;&#10;" xfId="38"/>
    <cellStyle name="0,0&#13;&#10;NA&#13;&#10; 2" xfId="39"/>
    <cellStyle name="0.0%" xfId="40"/>
    <cellStyle name="0.00%" xfId="41"/>
    <cellStyle name="1" xfId="42"/>
    <cellStyle name="1 2" xfId="43"/>
    <cellStyle name="20% - Accent1" xfId="44"/>
    <cellStyle name="20% - Accent1 2" xfId="45"/>
    <cellStyle name="20% - Accent2" xfId="46"/>
    <cellStyle name="20% - Accent2 2" xfId="47"/>
    <cellStyle name="20% - Accent3" xfId="48"/>
    <cellStyle name="20% - Accent3 2" xfId="49"/>
    <cellStyle name="20% - Accent4" xfId="50"/>
    <cellStyle name="20% - Accent4 2" xfId="51"/>
    <cellStyle name="20% - Accent5" xfId="52"/>
    <cellStyle name="20% - Accent5 2" xfId="53"/>
    <cellStyle name="20% - Accent6" xfId="54"/>
    <cellStyle name="20% - Accent6 2" xfId="55"/>
    <cellStyle name="20% - 强调文字颜色 1 2" xfId="56"/>
    <cellStyle name="20% - 强调文字颜色 1 2 2" xfId="57"/>
    <cellStyle name="20% - 强调文字颜色 1 3" xfId="58"/>
    <cellStyle name="20% - 强调文字颜色 1 3 2" xfId="59"/>
    <cellStyle name="20% - 强调文字颜色 2 2" xfId="60"/>
    <cellStyle name="20% - 强调文字颜色 2 2 2" xfId="61"/>
    <cellStyle name="20% - 强调文字颜色 2 3" xfId="62"/>
    <cellStyle name="20% - 强调文字颜色 2 3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4 2" xfId="68"/>
    <cellStyle name="20% - 强调文字颜色 4 2 2" xfId="69"/>
    <cellStyle name="20% - 强调文字颜色 4 3" xfId="70"/>
    <cellStyle name="20% - 强调文字颜色 4 3 2" xfId="71"/>
    <cellStyle name="20% - 强调文字颜色 5 2" xfId="72"/>
    <cellStyle name="20% - 强调文字颜色 5 2 2" xfId="73"/>
    <cellStyle name="20% - 强调文字颜色 5 3" xfId="74"/>
    <cellStyle name="20% - 强调文字颜色 5 3 2" xfId="75"/>
    <cellStyle name="20% - 强调文字颜色 6 2" xfId="76"/>
    <cellStyle name="20% - 强调文字颜色 6 2 2" xfId="77"/>
    <cellStyle name="20% - 强调文字颜色 6 3" xfId="78"/>
    <cellStyle name="20% - 强调文字颜色 6 3 2" xfId="79"/>
    <cellStyle name="20% - 輔色1" xfId="80"/>
    <cellStyle name="20% - 輔色1 2" xfId="81"/>
    <cellStyle name="20% - 輔色2" xfId="82"/>
    <cellStyle name="20% - 輔色2 2" xfId="83"/>
    <cellStyle name="20% - 輔色3" xfId="84"/>
    <cellStyle name="20% - 輔色3 2" xfId="85"/>
    <cellStyle name="20% - 輔色4" xfId="86"/>
    <cellStyle name="20% - 輔色4 2" xfId="87"/>
    <cellStyle name="20% - 輔色5" xfId="88"/>
    <cellStyle name="20% - 輔色5 2" xfId="89"/>
    <cellStyle name="20% - 輔色6" xfId="90"/>
    <cellStyle name="20% - 輔色6 2" xfId="91"/>
    <cellStyle name="40% - Accent1" xfId="92"/>
    <cellStyle name="40% - Accent1 2" xfId="93"/>
    <cellStyle name="40% - Accent2" xfId="94"/>
    <cellStyle name="40% - Accent2 2" xfId="95"/>
    <cellStyle name="40% - Accent3" xfId="96"/>
    <cellStyle name="40% - Accent3 2" xfId="97"/>
    <cellStyle name="40% - Accent4" xfId="98"/>
    <cellStyle name="40% - Accent4 2" xfId="99"/>
    <cellStyle name="40% - Accent5" xfId="100"/>
    <cellStyle name="40% - Accent5 2" xfId="101"/>
    <cellStyle name="40% - Accent6" xfId="102"/>
    <cellStyle name="40% - Accent6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2 2" xfId="108"/>
    <cellStyle name="40% - 强调文字颜色 2 2 2" xfId="109"/>
    <cellStyle name="40% - 强调文字颜色 2 3" xfId="110"/>
    <cellStyle name="40% - 强调文字颜色 2 3 2" xfId="111"/>
    <cellStyle name="40% - 强调文字颜色 3 2" xfId="112"/>
    <cellStyle name="40% - 强调文字颜色 3 2 2" xfId="113"/>
    <cellStyle name="40% - 强调文字颜色 3 3" xfId="114"/>
    <cellStyle name="40% - 强调文字颜色 3 3 2" xfId="115"/>
    <cellStyle name="40% - 强调文字颜色 4 2" xfId="116"/>
    <cellStyle name="40% - 强调文字颜色 4 2 2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6 2" xfId="124"/>
    <cellStyle name="40% - 强调文字颜色 6 2 2" xfId="125"/>
    <cellStyle name="40% - 强调文字颜色 6 3" xfId="126"/>
    <cellStyle name="40% - 强调文字颜色 6 3 2" xfId="127"/>
    <cellStyle name="40% - 輔色1" xfId="128"/>
    <cellStyle name="40% - 輔色1 2" xfId="129"/>
    <cellStyle name="40% - 輔色2" xfId="130"/>
    <cellStyle name="40% - 輔色2 2" xfId="131"/>
    <cellStyle name="40% - 輔色3" xfId="132"/>
    <cellStyle name="40% - 輔色3 2" xfId="133"/>
    <cellStyle name="40% - 輔色4" xfId="134"/>
    <cellStyle name="40% - 輔色4 2" xfId="135"/>
    <cellStyle name="40% - 輔色5" xfId="136"/>
    <cellStyle name="40% - 輔色5 2" xfId="137"/>
    <cellStyle name="40% - 輔色6" xfId="138"/>
    <cellStyle name="40% - 輔色6 2" xfId="139"/>
    <cellStyle name="60% - Accent1" xfId="140"/>
    <cellStyle name="60% - Accent1 2" xfId="141"/>
    <cellStyle name="60% - Accent2" xfId="142"/>
    <cellStyle name="60% - Accent2 2" xfId="143"/>
    <cellStyle name="60% - Accent3" xfId="144"/>
    <cellStyle name="60% - Accent3 2" xfId="145"/>
    <cellStyle name="60% - Accent4" xfId="146"/>
    <cellStyle name="60% - Accent4 2" xfId="147"/>
    <cellStyle name="60% - Accent5" xfId="148"/>
    <cellStyle name="60% - Accent5 2" xfId="149"/>
    <cellStyle name="60% - Accent6" xfId="150"/>
    <cellStyle name="60% - Accent6 2" xfId="151"/>
    <cellStyle name="60% - 强调文字颜色 1 2" xfId="152"/>
    <cellStyle name="60% - 强调文字颜色 1 2 2" xfId="153"/>
    <cellStyle name="60% - 强调文字颜色 1 3" xfId="154"/>
    <cellStyle name="60% - 强调文字颜色 1 3 2" xfId="155"/>
    <cellStyle name="60% - 强调文字颜色 2 2" xfId="156"/>
    <cellStyle name="60% - 强调文字颜色 2 2 2" xfId="157"/>
    <cellStyle name="60% - 强调文字颜色 2 3" xfId="158"/>
    <cellStyle name="60% - 强调文字颜色 2 3 2" xfId="159"/>
    <cellStyle name="60% - 强调文字颜色 3 2" xfId="160"/>
    <cellStyle name="60% - 强调文字颜色 3 2 2" xfId="161"/>
    <cellStyle name="60% - 强调文字颜色 3 3" xfId="162"/>
    <cellStyle name="60% - 强调文字颜色 3 3 2" xfId="163"/>
    <cellStyle name="60% - 强调文字颜色 4 2" xfId="164"/>
    <cellStyle name="60% - 强调文字颜色 4 2 2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3" xfId="170"/>
    <cellStyle name="60% - 强调文字颜色 5 3 2" xfId="171"/>
    <cellStyle name="60% - 强调文字颜色 6 2" xfId="172"/>
    <cellStyle name="60% - 强调文字颜色 6 2 2" xfId="173"/>
    <cellStyle name="60% - 强调文字颜色 6 3" xfId="174"/>
    <cellStyle name="60% - 强调文字颜色 6 3 2" xfId="175"/>
    <cellStyle name="60% - 輔色1" xfId="176"/>
    <cellStyle name="60% - 輔色1 2" xfId="177"/>
    <cellStyle name="60% - 輔色2" xfId="178"/>
    <cellStyle name="60% - 輔色2 2" xfId="179"/>
    <cellStyle name="60% - 輔色3" xfId="180"/>
    <cellStyle name="60% - 輔色3 2" xfId="181"/>
    <cellStyle name="60% - 輔色4" xfId="182"/>
    <cellStyle name="60% - 輔色4 2" xfId="183"/>
    <cellStyle name="60% - 輔色5" xfId="184"/>
    <cellStyle name="60% - 輔色5 2" xfId="185"/>
    <cellStyle name="60% - 輔色6" xfId="186"/>
    <cellStyle name="60% - 輔色6 2" xfId="187"/>
    <cellStyle name="6mal" xfId="188"/>
    <cellStyle name="??" xfId="189"/>
    <cellStyle name="?? 2" xfId="190"/>
    <cellStyle name="?? 2 2" xfId="191"/>
    <cellStyle name="?? 2 2 2" xfId="192"/>
    <cellStyle name="?? 2 3" xfId="193"/>
    <cellStyle name="?? 2 3 2" xfId="194"/>
    <cellStyle name="?? 2 4" xfId="195"/>
    <cellStyle name="?? 2_2011年战略性业务激励费用挂价表（0301）" xfId="196"/>
    <cellStyle name="?? 3" xfId="197"/>
    <cellStyle name="?? [0.00]_Analysis of Loans" xfId="198"/>
    <cellStyle name="?? [0]" xfId="199"/>
    <cellStyle name="???? [0.00]_Analysis of Loans" xfId="200"/>
    <cellStyle name="????_Analysis of Loans" xfId="201"/>
    <cellStyle name="??_????????" xfId="202"/>
    <cellStyle name="?…????è [0.00]_Region Orders (2)" xfId="203"/>
    <cellStyle name="?…????è_Region Orders (2)" xfId="204"/>
    <cellStyle name="?鹎%U龡&amp;H?_x0008__x001c__x001c_?_x0007__x0001__x0001_" xfId="205"/>
    <cellStyle name="@_text" xfId="206"/>
    <cellStyle name="@ET_Style?Normal" xfId="207"/>
    <cellStyle name="_#2011六项定额预测表" xfId="208"/>
    <cellStyle name="_(电解铝)报表调整模板" xfId="209"/>
    <cellStyle name="_0712中间业务通报0112" xfId="210"/>
    <cellStyle name="_07城北利润计划0" xfId="211"/>
    <cellStyle name="_07年1月考核上报表" xfId="212"/>
    <cellStyle name="_07年中间业务调整计划（报总行公司部20070731）" xfId="213"/>
    <cellStyle name="_07年中间业务调整计划（报总行）" xfId="214"/>
    <cellStyle name="_07年利润测算" xfId="215"/>
    <cellStyle name="_1" xfId="216"/>
    <cellStyle name="_1123试算平衡表（模板）（马雪泉）" xfId="217"/>
    <cellStyle name="_1季度计划" xfId="218"/>
    <cellStyle name="_2005年综合经营计划表（调整后公式）" xfId="219"/>
    <cellStyle name="_2006国贸报表及附注修改后" xfId="220"/>
    <cellStyle name="_2006年度报表" xfId="221"/>
    <cellStyle name="_2006年报表调整-常林股份公司(本部)" xfId="222"/>
    <cellStyle name="_2006年统筹外资金划拨" xfId="223"/>
    <cellStyle name="_2006年综合经营计划表（云南行用表）" xfId="224"/>
    <cellStyle name="_2006年综合经营计划表（城北支行版5）" xfId="225"/>
    <cellStyle name="_2007各网点中间业务月收入通报工作表070708" xfId="226"/>
    <cellStyle name="_2007年KPI计划分解表(部门上报样表)" xfId="227"/>
    <cellStyle name="_2007年一季报(待披露0422)" xfId="228"/>
    <cellStyle name="_2007年综合经营计划表样(计划处20061016)" xfId="229"/>
    <cellStyle name="_2007年采购计划" xfId="230"/>
    <cellStyle name="_2007年采购计划 2" xfId="231"/>
    <cellStyle name="_2007年采购计划_2015年财政收入预计完成情况表" xfId="232"/>
    <cellStyle name="_2007年采购计划_2015年财政收入预计完成情况表 2" xfId="233"/>
    <cellStyle name="_2007年采购计划_2015年财政收入预计完成情况表(12.18)" xfId="234"/>
    <cellStyle name="_2007年采购计划_2015年财政收入预计完成情况表(12.18) 2" xfId="235"/>
    <cellStyle name="_2007综合经营计划表" xfId="236"/>
    <cellStyle name="_2008-7" xfId="237"/>
    <cellStyle name="_2008年中间业务计划（汇总）" xfId="238"/>
    <cellStyle name="_2008年存贷款内外部利率-供综合经营计划-20071227" xfId="239"/>
    <cellStyle name="_2009-1" xfId="240"/>
    <cellStyle name="_20100326高清市院遂宁检察院1080P配置清单26日改" xfId="241"/>
    <cellStyle name="_2010年工资测算表0309" xfId="242"/>
    <cellStyle name="_2010年度六项费用计划（0310）" xfId="243"/>
    <cellStyle name="_2010年度祁阳县结算（3.14）" xfId="244"/>
    <cellStyle name="_2010年度祁阳县结算（3.15）" xfId="245"/>
    <cellStyle name="_2010年度祁阳县财政结算事项计算表（3(3)(1).4）" xfId="246"/>
    <cellStyle name="_2010年祁阳县结算（0126）" xfId="247"/>
    <cellStyle name="_2010年祁阳县结算（初稿）" xfId="248"/>
    <cellStyle name="_2010年结账大表(定稿)" xfId="249"/>
    <cellStyle name="_2010年财政决算结算表（祁阳县定稿1）" xfId="250"/>
    <cellStyle name="_2010年预算申报表(2010-02)v5二级行打印(拨备new)" xfId="251"/>
    <cellStyle name="_2011年各行基数及计划增量调查表（部门上报汇总）" xfId="252"/>
    <cellStyle name="_2011年省市指标" xfId="253"/>
    <cellStyle name="_2011年零陵区财政决算结算" xfId="254"/>
    <cellStyle name="_2012年市与县区财政决算结算事项计算表（2013.01.08）" xfId="255"/>
    <cellStyle name="_2013年预算10.24(较上年预计数)" xfId="256"/>
    <cellStyle name="_3543底稿王岚" xfId="257"/>
    <cellStyle name="_5303工厂底稿王岚" xfId="258"/>
    <cellStyle name="_5年经营计划" xfId="259"/>
    <cellStyle name="_8月份经调整后的分析报表" xfId="260"/>
    <cellStyle name="_8月各行减值计算" xfId="261"/>
    <cellStyle name="_Book1" xfId="262"/>
    <cellStyle name="_Book1_1" xfId="263"/>
    <cellStyle name="_Book1_1_2015年财政收入预计完成情况表" xfId="264"/>
    <cellStyle name="_Book1_1_2015年财政收入预计完成情况表(12.18)" xfId="265"/>
    <cellStyle name="_Book1_1_2016年收入预算（12月15日 15%）" xfId="266"/>
    <cellStyle name="_Book1_1_Book1" xfId="267"/>
    <cellStyle name="_Book1_2" xfId="268"/>
    <cellStyle name="_Book1_2016年收入预算（12月15日 15%）" xfId="269"/>
    <cellStyle name="_Book1_2_2015年财政收入预计完成情况表" xfId="270"/>
    <cellStyle name="_Book1_2_2015年财政收入预计完成情况表 2" xfId="271"/>
    <cellStyle name="_Book1_2_2015年财政收入预计完成情况表(12.18)" xfId="272"/>
    <cellStyle name="_Book1_2_2015年财政收入预计完成情况表(12.18) 2" xfId="273"/>
    <cellStyle name="_Book1_2_2016年收入预算（12月15日 15%）" xfId="274"/>
    <cellStyle name="_Book1_2_Book1" xfId="275"/>
    <cellStyle name="_Book1_3" xfId="276"/>
    <cellStyle name="_Book1_3_2016年收入预算（12月15日 15%）" xfId="277"/>
    <cellStyle name="_Book1_3_Book1" xfId="278"/>
    <cellStyle name="_Book1_4" xfId="279"/>
    <cellStyle name="_Book1_4_Book1" xfId="280"/>
    <cellStyle name="_Book1_5" xfId="281"/>
    <cellStyle name="_Book1_5_2015年财政收入预计完成情况表(12.18)" xfId="282"/>
    <cellStyle name="_Book1_Book1" xfId="283"/>
    <cellStyle name="_CCB.HO.New TB template.CCB PRC IAS Sorting.040223 trial run" xfId="284"/>
    <cellStyle name="_ET_STYLE_NoName_00_" xfId="285"/>
    <cellStyle name="_ET_STYLE_NoName_00__2016年收入预算（12月15日 15%）" xfId="286"/>
    <cellStyle name="_ET_STYLE_NoName_00__Book1" xfId="287"/>
    <cellStyle name="_ET_STYLE_NoName_00__Book1_1" xfId="288"/>
    <cellStyle name="_ET_STYLE_NoName_00__Book1_1_2016年收入预算（12月15日 15%）" xfId="289"/>
    <cellStyle name="_ET_STYLE_NoName_00__Book1_1_Book1" xfId="290"/>
    <cellStyle name="_ET_STYLE_NoName_00__Book1_2" xfId="291"/>
    <cellStyle name="_ET_STYLE_NoName_00__Book1_3" xfId="292"/>
    <cellStyle name="_ET_STYLE_NoName_00__Sheet3" xfId="293"/>
    <cellStyle name="_ET_STYLE_NoName_00__李波" xfId="294"/>
    <cellStyle name="_ET_STYLE_NoName_00__李波_2015年财政收入预计完成情况表(12.18)" xfId="295"/>
    <cellStyle name="_ET_STYLE_NoName_00__李波_新品推广活动表" xfId="296"/>
    <cellStyle name="_ET_STYLE_NoName_00__李波_标杆终端推广活动表" xfId="297"/>
    <cellStyle name="_ET_STYLE_NoName_00__李波_第三终端推广活动表" xfId="298"/>
    <cellStyle name="_IPO 财务报表" xfId="299"/>
    <cellStyle name="_kcb" xfId="300"/>
    <cellStyle name="_kcb1" xfId="301"/>
    <cellStyle name="_KPI指标体系表(定)" xfId="302"/>
    <cellStyle name="_norma1" xfId="303"/>
    <cellStyle name="_Sheet2" xfId="304"/>
    <cellStyle name="_Sheet3" xfId="305"/>
    <cellStyle name="_W采购公司07年财务预算" xfId="306"/>
    <cellStyle name="_ZMN-3514底稿－年审" xfId="307"/>
    <cellStyle name="_ZMN-赵王宾馆底稿" xfId="308"/>
    <cellStyle name="_ZMN05年审底稿－桂林橡胶‘" xfId="309"/>
    <cellStyle name="_ZMN原料厂底稿2005" xfId="310"/>
    <cellStyle name="_ZMN年审底稿－黎明化工研究院" xfId="311"/>
    <cellStyle name="_~0254683" xfId="312"/>
    <cellStyle name="_~1542229" xfId="313"/>
    <cellStyle name="_~1723196" xfId="314"/>
    <cellStyle name="_☆2010年综合经营计划长期摊销费测算表" xfId="315"/>
    <cellStyle name="_专批" xfId="316"/>
    <cellStyle name="_专项转移支付（汇总）" xfId="317"/>
    <cellStyle name="_专项转移支付（祁阳）" xfId="318"/>
    <cellStyle name="_中间业务挂价表（公司部+500）2" xfId="319"/>
    <cellStyle name="_主要指标监测表0930" xfId="320"/>
    <cellStyle name="_二级行主指表2009" xfId="321"/>
    <cellStyle name="_人力费用测算表" xfId="322"/>
    <cellStyle name="_修改后的资产负债表科目对照表1021（马雪泉）" xfId="323"/>
    <cellStyle name="_公司部1210" xfId="324"/>
    <cellStyle name="_减值测算相关报表（反馈计财部1212）" xfId="325"/>
    <cellStyle name="_分行操作风险测算" xfId="326"/>
    <cellStyle name="_分解表（调整）" xfId="327"/>
    <cellStyle name="_利润表科目的基本对照表4（马雪泉）" xfId="328"/>
    <cellStyle name="_单户" xfId="329"/>
    <cellStyle name="_双沟集团长期投资" xfId="330"/>
    <cellStyle name="_取数" xfId="331"/>
    <cellStyle name="_同皓应收、票据、预收" xfId="332"/>
    <cellStyle name="_同皓应收账龄划分" xfId="333"/>
    <cellStyle name="_国贸底稿zhj" xfId="334"/>
    <cellStyle name="_城北支行2008年KPI计划考核上报样表" xfId="335"/>
    <cellStyle name="_复件 IPO 财务报表" xfId="336"/>
    <cellStyle name="_定稿表" xfId="337"/>
    <cellStyle name="_实业公司ZMN底稿" xfId="338"/>
    <cellStyle name="_审计资料清单附件3—2004年" xfId="339"/>
    <cellStyle name="_川崎报表TB" xfId="340"/>
    <cellStyle name="_川崎正式报表" xfId="341"/>
    <cellStyle name="_常林股份2006合并报表" xfId="342"/>
    <cellStyle name="_建会〔2007〕209号附件：核算码与COA段值映射关系表" xfId="343"/>
    <cellStyle name="_弱电系统设备配置报价清单" xfId="344"/>
    <cellStyle name="_房租费计划" xfId="345"/>
    <cellStyle name="_投资分析模型" xfId="346"/>
    <cellStyle name="_新品推广活动表" xfId="347"/>
    <cellStyle name="_新品推广活动表 2" xfId="348"/>
    <cellStyle name="_新品推广活动表_2015年财政收入预计完成情况表" xfId="349"/>
    <cellStyle name="_新品推广活动表_2015年财政收入预计完成情况表 2" xfId="350"/>
    <cellStyle name="_新品推广活动表_2015年财政收入预计完成情况表(12.18)" xfId="351"/>
    <cellStyle name="_新品推广活动表_2015年财政收入预计完成情况表(12.18) 2" xfId="352"/>
    <cellStyle name="_方案附件13：2007综合经营计划表（云南）" xfId="353"/>
    <cellStyle name="_期间费用1" xfId="354"/>
    <cellStyle name="_期间费用1_2015年财政收入预计完成情况表(12.18)" xfId="355"/>
    <cellStyle name="_条线计划汇总" xfId="356"/>
    <cellStyle name="_林海股份报表2006" xfId="357"/>
    <cellStyle name="_永州市零陵区体制改革有关收入基数核定计算表（市预算科发）" xfId="358"/>
    <cellStyle name="_沈阳化工股份报表06" xfId="359"/>
    <cellStyle name="_济铁财务处税金底稿-WB" xfId="360"/>
    <cellStyle name="_激励费用表" xfId="361"/>
    <cellStyle name="_特色理财产品统计表1" xfId="362"/>
    <cellStyle name="_生产计划分析0923" xfId="363"/>
    <cellStyle name="_生产计划分析0923 2" xfId="364"/>
    <cellStyle name="_生产计划分析0923_2015年财政收入预计完成情况表" xfId="365"/>
    <cellStyle name="_生产计划分析0923_2015年财政收入预计完成情况表 2" xfId="366"/>
    <cellStyle name="_生产计划分析0923_2015年财政收入预计完成情况表(12.18)" xfId="367"/>
    <cellStyle name="_生产计划分析0923_2015年财政收入预计完成情况表(12.18) 2" xfId="368"/>
    <cellStyle name="_祁阳" xfId="369"/>
    <cellStyle name="_祁阳县(0312)" xfId="370"/>
    <cellStyle name="_祁阳县0220" xfId="371"/>
    <cellStyle name="_经济资本系数20061129" xfId="372"/>
    <cellStyle name="_结账大表(20110124)" xfId="373"/>
    <cellStyle name="_综合考评2007" xfId="374"/>
    <cellStyle name="_网络改造通信费用测算表（20090820）" xfId="375"/>
    <cellStyle name="_计划表2－3：产品业务计划表" xfId="376"/>
    <cellStyle name="_计划表式口径1011（产品计划编制表）" xfId="377"/>
    <cellStyle name="_财务处工作底稿-WB" xfId="378"/>
    <cellStyle name="_费用" xfId="379"/>
    <cellStyle name="_费用_Book1" xfId="380"/>
    <cellStyle name="_部门分解表" xfId="381"/>
    <cellStyle name="_采购公司2007年预算模版" xfId="382"/>
    <cellStyle name="_采购总成本预算" xfId="383"/>
    <cellStyle name="_采购总成本预算 2" xfId="384"/>
    <cellStyle name="_采购总成本预算_2015年财政收入预计完成情况表" xfId="385"/>
    <cellStyle name="_采购总成本预算_2015年财政收入预计完成情况表 2" xfId="386"/>
    <cellStyle name="_采购总成本预算_2015年财政收入预计完成情况表(12.18)" xfId="387"/>
    <cellStyle name="_采购总成本预算_2015年财政收入预计完成情况表(12.18) 2" xfId="388"/>
    <cellStyle name="_钞币安防汇总" xfId="389"/>
    <cellStyle name="_附件一 分行责任中心预算管理相关报表071212" xfId="390"/>
    <cellStyle name="_预收其他应付内部往来" xfId="391"/>
    <cellStyle name="_（黄岛电厂）报表" xfId="392"/>
    <cellStyle name="Accent1" xfId="393"/>
    <cellStyle name="Accent1 - 20%" xfId="394"/>
    <cellStyle name="Accent1 - 20% 2" xfId="395"/>
    <cellStyle name="Accent1 - 40%" xfId="396"/>
    <cellStyle name="Accent1 - 40% 2" xfId="397"/>
    <cellStyle name="Accent1 - 60%" xfId="398"/>
    <cellStyle name="Accent1 - 60% 2" xfId="399"/>
    <cellStyle name="Accent1 2" xfId="400"/>
    <cellStyle name="Accent1 3" xfId="401"/>
    <cellStyle name="Accent1 4" xfId="402"/>
    <cellStyle name="Accent1 5" xfId="403"/>
    <cellStyle name="Accent1 6" xfId="404"/>
    <cellStyle name="Accent1 7" xfId="405"/>
    <cellStyle name="Accent1 8" xfId="406"/>
    <cellStyle name="Accent1 9" xfId="407"/>
    <cellStyle name="Accent1_2013年财政收入预算调整表" xfId="408"/>
    <cellStyle name="Accent2" xfId="409"/>
    <cellStyle name="Accent2 - 20%" xfId="410"/>
    <cellStyle name="Accent2 - 20% 2" xfId="411"/>
    <cellStyle name="Accent2 - 40%" xfId="412"/>
    <cellStyle name="Accent2 - 40% 2" xfId="413"/>
    <cellStyle name="Accent2 - 60%" xfId="414"/>
    <cellStyle name="Accent2 - 60% 2" xfId="415"/>
    <cellStyle name="Accent2 2" xfId="416"/>
    <cellStyle name="Accent2 3" xfId="417"/>
    <cellStyle name="Accent2 4" xfId="418"/>
    <cellStyle name="Accent2 5" xfId="419"/>
    <cellStyle name="Accent2 6" xfId="420"/>
    <cellStyle name="Accent2 7" xfId="421"/>
    <cellStyle name="Accent2 8" xfId="422"/>
    <cellStyle name="Accent2 9" xfId="423"/>
    <cellStyle name="Accent2_2013年财政收入预算调整表" xfId="424"/>
    <cellStyle name="Accent3" xfId="425"/>
    <cellStyle name="Accent3 - 20%" xfId="426"/>
    <cellStyle name="Accent3 - 20% 2" xfId="427"/>
    <cellStyle name="Accent3 - 40%" xfId="428"/>
    <cellStyle name="Accent3 - 40% 2" xfId="429"/>
    <cellStyle name="Accent3 - 60%" xfId="430"/>
    <cellStyle name="Accent3 - 60% 2" xfId="431"/>
    <cellStyle name="Accent3 2" xfId="432"/>
    <cellStyle name="Accent3 3" xfId="433"/>
    <cellStyle name="Accent3 4" xfId="434"/>
    <cellStyle name="Accent3 5" xfId="435"/>
    <cellStyle name="Accent3 6" xfId="436"/>
    <cellStyle name="Accent3 7" xfId="437"/>
    <cellStyle name="Accent3 8" xfId="438"/>
    <cellStyle name="Accent3 9" xfId="439"/>
    <cellStyle name="Accent3_2013年财政收入预算调整表" xfId="440"/>
    <cellStyle name="Accent4" xfId="441"/>
    <cellStyle name="Accent4 - 20%" xfId="442"/>
    <cellStyle name="Accent4 - 20% 2" xfId="443"/>
    <cellStyle name="Accent4 - 40%" xfId="444"/>
    <cellStyle name="Accent4 - 40% 2" xfId="445"/>
    <cellStyle name="Accent4 - 60%" xfId="446"/>
    <cellStyle name="Accent4 - 60% 2" xfId="447"/>
    <cellStyle name="Accent4 2" xfId="448"/>
    <cellStyle name="Accent4 3" xfId="449"/>
    <cellStyle name="Accent4 4" xfId="450"/>
    <cellStyle name="Accent4 5" xfId="451"/>
    <cellStyle name="Accent4 6" xfId="452"/>
    <cellStyle name="Accent4 7" xfId="453"/>
    <cellStyle name="Accent4 8" xfId="454"/>
    <cellStyle name="Accent4 9" xfId="455"/>
    <cellStyle name="Accent4_2013年财政收入预算调整表" xfId="456"/>
    <cellStyle name="Accent5" xfId="457"/>
    <cellStyle name="Accent5 - 20%" xfId="458"/>
    <cellStyle name="Accent5 - 20% 2" xfId="459"/>
    <cellStyle name="Accent5 - 40%" xfId="460"/>
    <cellStyle name="Accent5 - 40% 2" xfId="461"/>
    <cellStyle name="Accent5 - 60%" xfId="462"/>
    <cellStyle name="Accent5 - 60% 2" xfId="463"/>
    <cellStyle name="Accent5 2" xfId="464"/>
    <cellStyle name="Accent5 3" xfId="465"/>
    <cellStyle name="Accent5 4" xfId="466"/>
    <cellStyle name="Accent5 5" xfId="467"/>
    <cellStyle name="Accent5 6" xfId="468"/>
    <cellStyle name="Accent5 7" xfId="469"/>
    <cellStyle name="Accent5 8" xfId="470"/>
    <cellStyle name="Accent5 9" xfId="471"/>
    <cellStyle name="Accent5_2013年财政收入预算调整表" xfId="472"/>
    <cellStyle name="Accent6" xfId="473"/>
    <cellStyle name="Accent6 - 20%" xfId="474"/>
    <cellStyle name="Accent6 - 20% 2" xfId="475"/>
    <cellStyle name="Accent6 - 40%" xfId="476"/>
    <cellStyle name="Accent6 - 40% 2" xfId="477"/>
    <cellStyle name="Accent6 - 60%" xfId="478"/>
    <cellStyle name="Accent6 - 60% 2" xfId="479"/>
    <cellStyle name="Accent6 2" xfId="480"/>
    <cellStyle name="Accent6 3" xfId="481"/>
    <cellStyle name="Accent6 4" xfId="482"/>
    <cellStyle name="Accent6 5" xfId="483"/>
    <cellStyle name="Accent6 6" xfId="484"/>
    <cellStyle name="Accent6 7" xfId="485"/>
    <cellStyle name="Accent6 8" xfId="486"/>
    <cellStyle name="Accent6 9" xfId="487"/>
    <cellStyle name="Accent6_2013年财政收入预算调整表" xfId="488"/>
    <cellStyle name="args.style" xfId="489"/>
    <cellStyle name="Bad 1" xfId="490"/>
    <cellStyle name="Bad 2" xfId="491"/>
    <cellStyle name="Calc Currency (0)" xfId="492"/>
    <cellStyle name="Calc Currency (0) 2" xfId="493"/>
    <cellStyle name="Calc Currency (0) 2 2" xfId="494"/>
    <cellStyle name="Calc Currency (0)_Book1" xfId="495"/>
    <cellStyle name="Calc Currency (2)" xfId="496"/>
    <cellStyle name="Calc Percent (0)" xfId="497"/>
    <cellStyle name="Calc Percent (1)" xfId="498"/>
    <cellStyle name="Calc Percent (2)" xfId="499"/>
    <cellStyle name="Calc Units (0)" xfId="500"/>
    <cellStyle name="Calc Units (1)" xfId="501"/>
    <cellStyle name="Calc Units (2)" xfId="502"/>
    <cellStyle name="Calculation" xfId="503"/>
    <cellStyle name="Calculation 2" xfId="504"/>
    <cellStyle name="category" xfId="505"/>
    <cellStyle name="Check Cell" xfId="506"/>
    <cellStyle name="Check Cell 2" xfId="507"/>
    <cellStyle name="Col Heads" xfId="508"/>
    <cellStyle name="Col Heads 2" xfId="509"/>
    <cellStyle name="Col Heads 2 2" xfId="510"/>
    <cellStyle name="Col Heads 2 3" xfId="511"/>
    <cellStyle name="Col Heads 3" xfId="512"/>
    <cellStyle name="ColLevel_0" xfId="513"/>
    <cellStyle name="Column_Title" xfId="514"/>
    <cellStyle name="Comma  - Style1" xfId="515"/>
    <cellStyle name="Comma  - Style2" xfId="516"/>
    <cellStyle name="Comma  - Style3" xfId="517"/>
    <cellStyle name="Comma  - Style4" xfId="518"/>
    <cellStyle name="Comma  - Style5" xfId="519"/>
    <cellStyle name="Comma  - Style6" xfId="520"/>
    <cellStyle name="Comma  - Style7" xfId="521"/>
    <cellStyle name="Comma  - Style8" xfId="522"/>
    <cellStyle name="Comma [00]" xfId="523"/>
    <cellStyle name="Comma [0]" xfId="524"/>
    <cellStyle name="comma zerodec" xfId="525"/>
    <cellStyle name="Comma,0" xfId="526"/>
    <cellStyle name="Comma,1" xfId="527"/>
    <cellStyle name="Comma,2" xfId="528"/>
    <cellStyle name="comma-d" xfId="529"/>
    <cellStyle name="Comma[0]" xfId="530"/>
    <cellStyle name="Comma[2]" xfId="531"/>
    <cellStyle name="Comma_ SG&amp;A Bridge " xfId="532"/>
    <cellStyle name="Copied" xfId="533"/>
    <cellStyle name="COST1" xfId="534"/>
    <cellStyle name="Currency [00]" xfId="535"/>
    <cellStyle name="Currency [0]" xfId="536"/>
    <cellStyle name="Currency$[0]" xfId="537"/>
    <cellStyle name="Currency$[2]" xfId="538"/>
    <cellStyle name="Currency,0" xfId="539"/>
    <cellStyle name="Currency,2" xfId="540"/>
    <cellStyle name="Currency1" xfId="541"/>
    <cellStyle name="Currency\[0]" xfId="542"/>
    <cellStyle name="Currency_ SG&amp;A Bridge " xfId="543"/>
    <cellStyle name="Date" xfId="544"/>
    <cellStyle name="Date Short" xfId="545"/>
    <cellStyle name="Date_2016年收入预算（12月15日 15%）" xfId="546"/>
    <cellStyle name="Dollar (zero dec)" xfId="547"/>
    <cellStyle name="DOLLARS" xfId="548"/>
    <cellStyle name="Enter Currency (0)" xfId="549"/>
    <cellStyle name="Enter Currency (2)" xfId="550"/>
    <cellStyle name="Enter Units (0)" xfId="551"/>
    <cellStyle name="Enter Units (1)" xfId="552"/>
    <cellStyle name="Enter Units (2)" xfId="553"/>
    <cellStyle name="Entered" xfId="554"/>
    <cellStyle name="entry" xfId="555"/>
    <cellStyle name="entry box" xfId="556"/>
    <cellStyle name="Euro" xfId="557"/>
    <cellStyle name="Explanatory Text" xfId="558"/>
    <cellStyle name="Explanatory Text 2" xfId="559"/>
    <cellStyle name="EY House" xfId="560"/>
    <cellStyle name="e鯪9Y_x000b_" xfId="561"/>
    <cellStyle name="F2" xfId="562"/>
    <cellStyle name="F3" xfId="563"/>
    <cellStyle name="F4" xfId="564"/>
    <cellStyle name="F5" xfId="565"/>
    <cellStyle name="F6" xfId="566"/>
    <cellStyle name="F7" xfId="567"/>
    <cellStyle name="F8" xfId="568"/>
    <cellStyle name="Fixed" xfId="569"/>
    <cellStyle name="Followed Hyperlink_8-邢台折~3" xfId="570"/>
    <cellStyle name="gcd" xfId="571"/>
    <cellStyle name="Good 1" xfId="572"/>
    <cellStyle name="Good 2" xfId="573"/>
    <cellStyle name="Grey" xfId="574"/>
    <cellStyle name="HEADER" xfId="575"/>
    <cellStyle name="Header1" xfId="576"/>
    <cellStyle name="Header2" xfId="577"/>
    <cellStyle name="Heading 1 1" xfId="578"/>
    <cellStyle name="Heading 1 2" xfId="579"/>
    <cellStyle name="Heading 2 1" xfId="580"/>
    <cellStyle name="Heading 2 2" xfId="581"/>
    <cellStyle name="Heading 3" xfId="582"/>
    <cellStyle name="Heading 3 2" xfId="583"/>
    <cellStyle name="Heading 4" xfId="584"/>
    <cellStyle name="Heading 4 2" xfId="585"/>
    <cellStyle name="Heading 5" xfId="586"/>
    <cellStyle name="Heading 1" xfId="587"/>
    <cellStyle name="Heading2" xfId="588"/>
    <cellStyle name="Hyperlink_8-邢台折~3" xfId="589"/>
    <cellStyle name="Input" xfId="590"/>
    <cellStyle name="Input 2" xfId="591"/>
    <cellStyle name="Input 3" xfId="592"/>
    <cellStyle name="Input 4" xfId="593"/>
    <cellStyle name="Input 5" xfId="594"/>
    <cellStyle name="Input 6" xfId="595"/>
    <cellStyle name="Input 7" xfId="596"/>
    <cellStyle name="Input 8" xfId="597"/>
    <cellStyle name="Input 9" xfId="598"/>
    <cellStyle name="Input [yellow]" xfId="599"/>
    <cellStyle name="Input Cells" xfId="600"/>
    <cellStyle name="Input Cells 2" xfId="601"/>
    <cellStyle name="Input Cells 2 2" xfId="602"/>
    <cellStyle name="Input Cells_2015年财政收入预计完成情况表" xfId="603"/>
    <cellStyle name="Input_2015年财政收入预计完成情况表" xfId="604"/>
    <cellStyle name="KPMG Heading 1" xfId="605"/>
    <cellStyle name="KPMG Heading 2" xfId="606"/>
    <cellStyle name="KPMG Heading 3" xfId="607"/>
    <cellStyle name="KPMG Heading 4" xfId="608"/>
    <cellStyle name="KPMG Normal" xfId="609"/>
    <cellStyle name="KPMG Normal Text" xfId="610"/>
    <cellStyle name="left" xfId="611"/>
    <cellStyle name="Link Currency (0)" xfId="612"/>
    <cellStyle name="Link Currency (2)" xfId="613"/>
    <cellStyle name="Link Units (0)" xfId="614"/>
    <cellStyle name="Link Units (1)" xfId="615"/>
    <cellStyle name="Link Units (2)" xfId="616"/>
    <cellStyle name="Linked Cell" xfId="617"/>
    <cellStyle name="Linked Cell 2" xfId="618"/>
    <cellStyle name="Linked Cells" xfId="619"/>
    <cellStyle name="Linked Cells 2" xfId="620"/>
    <cellStyle name="Linked Cells 2 2" xfId="621"/>
    <cellStyle name="Linked Cells_2015年财政收入预计完成情况表" xfId="622"/>
    <cellStyle name="Millares [0]_96 Risk" xfId="623"/>
    <cellStyle name="Millares_96 Risk" xfId="624"/>
    <cellStyle name="Milliers [0]_!!!GO" xfId="625"/>
    <cellStyle name="Milliers_!!!GO" xfId="626"/>
    <cellStyle name="Model" xfId="627"/>
    <cellStyle name="Moneda [0]_96 Risk" xfId="628"/>
    <cellStyle name="Moneda_96 Risk" xfId="629"/>
    <cellStyle name="Monétaire [0]_!!!GO" xfId="630"/>
    <cellStyle name="Monétaire_!!!GO" xfId="631"/>
    <cellStyle name="Mon閠aire [0]_!!!GO" xfId="632"/>
    <cellStyle name="Mon閠aire_!!!GO" xfId="633"/>
    <cellStyle name="Neutral 1" xfId="634"/>
    <cellStyle name="Neutral 2" xfId="635"/>
    <cellStyle name="New Times Roman" xfId="636"/>
    <cellStyle name="no dec" xfId="637"/>
    <cellStyle name="Norma,_laroux_4_营业在建 (2)_E21" xfId="638"/>
    <cellStyle name="Normal" xfId="639"/>
    <cellStyle name="Normal - Style1" xfId="640"/>
    <cellStyle name="Normal 2" xfId="641"/>
    <cellStyle name="Normal 3" xfId="642"/>
    <cellStyle name="Normal 4" xfId="643"/>
    <cellStyle name="Normal 5" xfId="644"/>
    <cellStyle name="Normal 6" xfId="645"/>
    <cellStyle name="Normal 7" xfId="646"/>
    <cellStyle name="Normal 8" xfId="647"/>
    <cellStyle name="Normal 9" xfId="648"/>
    <cellStyle name="Normal_ SG&amp;A Bridge " xfId="649"/>
    <cellStyle name="Normalny_Arkusz1" xfId="650"/>
    <cellStyle name="Note 1" xfId="651"/>
    <cellStyle name="Note 2" xfId="652"/>
    <cellStyle name="Note 2 2" xfId="653"/>
    <cellStyle name="Note 3" xfId="654"/>
    <cellStyle name="NUMBER" xfId="655"/>
    <cellStyle name="Output" xfId="656"/>
    <cellStyle name="Output 2" xfId="657"/>
    <cellStyle name="Output Amounts" xfId="658"/>
    <cellStyle name="Output Line Items" xfId="659"/>
    <cellStyle name="Output_2015年财政收入预计完成情况表" xfId="660"/>
    <cellStyle name="PART NUMBER" xfId="661"/>
    <cellStyle name="per.style" xfId="662"/>
    <cellStyle name="Percent [0%]" xfId="663"/>
    <cellStyle name="Percent [0.00%]" xfId="664"/>
    <cellStyle name="Percent [00]" xfId="665"/>
    <cellStyle name="Percent [0]" xfId="666"/>
    <cellStyle name="Percent [2]" xfId="667"/>
    <cellStyle name="Percent1" xfId="668"/>
    <cellStyle name="Percent[0]" xfId="669"/>
    <cellStyle name="Percent[2]" xfId="670"/>
    <cellStyle name="Percent_!!!GO" xfId="671"/>
    <cellStyle name="Pourcentage_pldt" xfId="672"/>
    <cellStyle name="Prefilled" xfId="673"/>
    <cellStyle name="PrePop Currency (0)" xfId="674"/>
    <cellStyle name="PrePop Currency (2)" xfId="675"/>
    <cellStyle name="PrePop Units (0)" xfId="676"/>
    <cellStyle name="PrePop Units (1)" xfId="677"/>
    <cellStyle name="PrePop Units (2)" xfId="678"/>
    <cellStyle name="price" xfId="679"/>
    <cellStyle name="pricing" xfId="680"/>
    <cellStyle name="PSChar" xfId="681"/>
    <cellStyle name="PSDate" xfId="682"/>
    <cellStyle name="PSDec" xfId="683"/>
    <cellStyle name="PSHeading" xfId="684"/>
    <cellStyle name="PSInt" xfId="685"/>
    <cellStyle name="PSSpacer" xfId="686"/>
    <cellStyle name="revised" xfId="687"/>
    <cellStyle name="RevList" xfId="688"/>
    <cellStyle name="RevList 2" xfId="689"/>
    <cellStyle name="RevList 2 2" xfId="690"/>
    <cellStyle name="RevList 3" xfId="691"/>
    <cellStyle name="RevList_2015年财政收入预计完成情况表" xfId="692"/>
    <cellStyle name="RowLevel_0" xfId="693"/>
    <cellStyle name="section" xfId="694"/>
    <cellStyle name="SOR" xfId="695"/>
    <cellStyle name="sstot" xfId="696"/>
    <cellStyle name="Standard_AREAS" xfId="697"/>
    <cellStyle name="style" xfId="698"/>
    <cellStyle name="style1" xfId="699"/>
    <cellStyle name="style2" xfId="700"/>
    <cellStyle name="subhead" xfId="701"/>
    <cellStyle name="Subtotal" xfId="702"/>
    <cellStyle name="summary" xfId="703"/>
    <cellStyle name="t" xfId="704"/>
    <cellStyle name="t]&#13;&#10;color schemes=默认 Windows&#13;&#10;&#13;&#10;[color schemes]&#13;&#10;Arizona=804000,FFFFFF,FFFFFF,0,FFFFFF,0,808040,C0C0C0,FFFFF" xfId="705"/>
    <cellStyle name="t_HVAC Equipment (3)" xfId="706"/>
    <cellStyle name="Text Indent A" xfId="707"/>
    <cellStyle name="Text Indent B" xfId="708"/>
    <cellStyle name="Text Indent C" xfId="709"/>
    <cellStyle name="Thousands" xfId="710"/>
    <cellStyle name="TIME" xfId="711"/>
    <cellStyle name="Title" xfId="712"/>
    <cellStyle name="Title 2" xfId="713"/>
    <cellStyle name="Total" xfId="714"/>
    <cellStyle name="Total 2" xfId="715"/>
    <cellStyle name="Unprotect" xfId="716"/>
    <cellStyle name="Warning Text" xfId="717"/>
    <cellStyle name="Warning Text 2" xfId="718"/>
    <cellStyle name="wrap" xfId="719"/>
    <cellStyle name="{Comma [0]}" xfId="720"/>
    <cellStyle name="{Comma}" xfId="721"/>
    <cellStyle name="{Date}" xfId="722"/>
    <cellStyle name="{Month}" xfId="723"/>
    <cellStyle name="{Percent}" xfId="724"/>
    <cellStyle name="{Thousand [0]}" xfId="725"/>
    <cellStyle name="{Thousand}" xfId="726"/>
    <cellStyle name="{Z'0000(1 dec)}" xfId="727"/>
    <cellStyle name="{Z'0000(4 dec)}" xfId="728"/>
    <cellStyle name="パーセント_laroux" xfId="729"/>
    <cellStyle name="㼿㼿㼿㼿?" xfId="730"/>
    <cellStyle name="一般_EXPENSE" xfId="731"/>
    <cellStyle name="中等" xfId="732"/>
    <cellStyle name="中等 2" xfId="733"/>
    <cellStyle name="借出原因" xfId="734"/>
    <cellStyle name="借出原因 2" xfId="735"/>
    <cellStyle name="借出原因 3" xfId="736"/>
    <cellStyle name="備註" xfId="737"/>
    <cellStyle name="公司标准表" xfId="738"/>
    <cellStyle name="公司标准表 2" xfId="739"/>
    <cellStyle name="公司标准表 2 2" xfId="740"/>
    <cellStyle name="公司标准表 3" xfId="741"/>
    <cellStyle name="分级显示列_1_Book1" xfId="742"/>
    <cellStyle name="分级显示行_1_13区汇总" xfId="743"/>
    <cellStyle name="千位[0]_ 方正PC" xfId="744"/>
    <cellStyle name="千位_ 方正PC" xfId="745"/>
    <cellStyle name="千位分季_新建 Microsoft Excel 工作表" xfId="746"/>
    <cellStyle name="千位分隔 2" xfId="747"/>
    <cellStyle name="千位分隔 2 2" xfId="748"/>
    <cellStyle name="千位分隔 2 2 2" xfId="749"/>
    <cellStyle name="千位分隔 2 3" xfId="750"/>
    <cellStyle name="千位分隔 2 3 2" xfId="751"/>
    <cellStyle name="千位分隔 2 4" xfId="752"/>
    <cellStyle name="千位分隔 3" xfId="753"/>
    <cellStyle name="千位分隔 3 2" xfId="754"/>
    <cellStyle name="千位分隔 3 2 2" xfId="755"/>
    <cellStyle name="千位分隔 3 3" xfId="756"/>
    <cellStyle name="千位分隔 4" xfId="757"/>
    <cellStyle name="千位分隔 4 2" xfId="758"/>
    <cellStyle name="千位分隔 4 2 2" xfId="759"/>
    <cellStyle name="千位分隔 4 3" xfId="760"/>
    <cellStyle name="千位分隔 5" xfId="761"/>
    <cellStyle name="千位分隔[0] 2" xfId="762"/>
    <cellStyle name="千位分隔[0] 2 2" xfId="763"/>
    <cellStyle name="千位分隔[0] 2 2 2" xfId="764"/>
    <cellStyle name="千位分隔[0] 2 2 2 2" xfId="765"/>
    <cellStyle name="千位分隔[0] 2 2 3" xfId="766"/>
    <cellStyle name="千位分隔[0] 2 3" xfId="767"/>
    <cellStyle name="千位分隔[0] 2 3 2" xfId="768"/>
    <cellStyle name="千位分隔[0] 2 4" xfId="769"/>
    <cellStyle name="千位分隔[0] 3" xfId="770"/>
    <cellStyle name="千位分隔[0] 3 2" xfId="771"/>
    <cellStyle name="千位分隔[0] 3 2 2" xfId="772"/>
    <cellStyle name="千位分隔[0] 3 2 2 2" xfId="773"/>
    <cellStyle name="千位分隔[0] 3 2 3" xfId="774"/>
    <cellStyle name="千位分隔[0] 3 3" xfId="775"/>
    <cellStyle name="千位分隔[0] 3 3 2" xfId="776"/>
    <cellStyle name="千位分隔[0] 3 4" xfId="777"/>
    <cellStyle name="千位分隔[0] 4" xfId="778"/>
    <cellStyle name="千位分隔[0] 4 2" xfId="779"/>
    <cellStyle name="千位分隔[0] 4 2 2" xfId="780"/>
    <cellStyle name="千位分隔[0] 4 3" xfId="781"/>
    <cellStyle name="千位分隔[0] 5" xfId="782"/>
    <cellStyle name="千分位[0]_ 白土" xfId="783"/>
    <cellStyle name="千分位_ 白土" xfId="784"/>
    <cellStyle name="合計" xfId="785"/>
    <cellStyle name="合計 2" xfId="786"/>
    <cellStyle name="后继超级链接_NEGS" xfId="787"/>
    <cellStyle name="后继超链接" xfId="788"/>
    <cellStyle name="后继超链接 2" xfId="789"/>
    <cellStyle name="商品名称" xfId="790"/>
    <cellStyle name="商品名称 2" xfId="791"/>
    <cellStyle name="商品名称 3" xfId="792"/>
    <cellStyle name="啊" xfId="793"/>
    <cellStyle name="啊 2" xfId="794"/>
    <cellStyle name="壞" xfId="795"/>
    <cellStyle name="壞 2" xfId="796"/>
    <cellStyle name="壞_2015年财政收入预计完成情况表" xfId="797"/>
    <cellStyle name="壞_2015年财政收入预计完成情况表 2" xfId="798"/>
    <cellStyle name="壞_2015年财政收入预计完成情况表(12.18)" xfId="799"/>
    <cellStyle name="壞_2015年财政收入预计完成情况表(12.18) 2" xfId="800"/>
    <cellStyle name="好 2" xfId="801"/>
    <cellStyle name="好 2 2" xfId="802"/>
    <cellStyle name="好 3" xfId="803"/>
    <cellStyle name="好 3 2" xfId="804"/>
    <cellStyle name="好_00省级(定稿)" xfId="805"/>
    <cellStyle name="好_00省级(定稿) 2" xfId="806"/>
    <cellStyle name="好_00省级(定稿)_2015年财政收入预计完成情况表" xfId="807"/>
    <cellStyle name="好_00省级(定稿)_2015年财政收入预计完成情况表 2" xfId="808"/>
    <cellStyle name="好_00省级(定稿)_2015年财政收入预计完成情况表(12.18)" xfId="809"/>
    <cellStyle name="好_00省级(定稿)_2015年财政收入预计完成情况表(12.18) 2" xfId="810"/>
    <cellStyle name="好_00省级(打印)" xfId="811"/>
    <cellStyle name="好_00省级(打印) 2" xfId="812"/>
    <cellStyle name="好_00省级(打印)_2015年财政收入预计完成情况表" xfId="813"/>
    <cellStyle name="好_00省级(打印)_2015年财政收入预计完成情况表 2" xfId="814"/>
    <cellStyle name="好_00省级(打印)_2015年财政收入预计完成情况表(12.18)" xfId="815"/>
    <cellStyle name="好_00省级(打印)_2015年财政收入预计完成情况表(12.18) 2" xfId="816"/>
    <cellStyle name="好_03昭通" xfId="817"/>
    <cellStyle name="好_03昭通 2" xfId="818"/>
    <cellStyle name="好_03昭通_2015年财政收入预计完成情况表" xfId="819"/>
    <cellStyle name="好_03昭通_2015年财政收入预计完成情况表 2" xfId="820"/>
    <cellStyle name="好_03昭通_2015年财政收入预计完成情况表(12.18)" xfId="821"/>
    <cellStyle name="好_03昭通_2015年财政收入预计完成情况表(12.18) 2" xfId="822"/>
    <cellStyle name="好_0502通海县" xfId="823"/>
    <cellStyle name="好_0502通海县 2" xfId="824"/>
    <cellStyle name="好_0502通海县_2015年财政收入预计完成情况表" xfId="825"/>
    <cellStyle name="好_0502通海县_2015年财政收入预计完成情况表 2" xfId="826"/>
    <cellStyle name="好_0502通海县_2015年财政收入预计完成情况表(12.18)" xfId="827"/>
    <cellStyle name="好_0502通海县_2015年财政收入预计完成情况表(12.18) 2" xfId="828"/>
    <cellStyle name="好_05玉溪" xfId="829"/>
    <cellStyle name="好_05玉溪 2" xfId="830"/>
    <cellStyle name="好_05玉溪_2015年财政收入预计完成情况表" xfId="831"/>
    <cellStyle name="好_05玉溪_2015年财政收入预计完成情况表 2" xfId="832"/>
    <cellStyle name="好_05玉溪_2015年财政收入预计完成情况表(12.18)" xfId="833"/>
    <cellStyle name="好_05玉溪_2015年财政收入预计完成情况表(12.18) 2" xfId="834"/>
    <cellStyle name="好_0605石屏县" xfId="835"/>
    <cellStyle name="好_0605石屏县 2" xfId="836"/>
    <cellStyle name="好_0605石屏县_2015年财政收入预计完成情况表" xfId="837"/>
    <cellStyle name="好_0605石屏县_2015年财政收入预计完成情况表 2" xfId="838"/>
    <cellStyle name="好_0605石屏县_2015年财政收入预计完成情况表(12.18)" xfId="839"/>
    <cellStyle name="好_0605石屏县_2015年财政收入预计完成情况表(12.18) 2" xfId="840"/>
    <cellStyle name="好_1003牟定县" xfId="841"/>
    <cellStyle name="好_1003牟定县 2" xfId="842"/>
    <cellStyle name="好_1110洱源县" xfId="843"/>
    <cellStyle name="好_1110洱源县 2" xfId="844"/>
    <cellStyle name="好_1110洱源县_2015年财政收入预计完成情况表" xfId="845"/>
    <cellStyle name="好_1110洱源县_2015年财政收入预计完成情况表 2" xfId="846"/>
    <cellStyle name="好_1110洱源县_2015年财政收入预计完成情况表(12.18)" xfId="847"/>
    <cellStyle name="好_1110洱源县_2015年财政收入预计完成情况表(12.18) 2" xfId="848"/>
    <cellStyle name="好_11大理" xfId="849"/>
    <cellStyle name="好_11大理 2" xfId="850"/>
    <cellStyle name="好_11大理_2015年财政收入预计完成情况表" xfId="851"/>
    <cellStyle name="好_11大理_2015年财政收入预计完成情况表 2" xfId="852"/>
    <cellStyle name="好_11大理_2015年财政收入预计完成情况表(12.18)" xfId="853"/>
    <cellStyle name="好_11大理_2015年财政收入预计完成情况表(12.18) 2" xfId="854"/>
    <cellStyle name="好_2006年全省财力计算表（中央、决算）" xfId="855"/>
    <cellStyle name="好_2006年全省财力计算表（中央、决算） 2" xfId="856"/>
    <cellStyle name="好_2006年全省财力计算表（中央、决算）_2015年财政收入预计完成情况表" xfId="857"/>
    <cellStyle name="好_2006年全省财力计算表（中央、决算）_2015年财政收入预计完成情况表 2" xfId="858"/>
    <cellStyle name="好_2006年全省财力计算表（中央、决算）_2015年财政收入预计完成情况表(12.18)" xfId="859"/>
    <cellStyle name="好_2006年全省财力计算表（中央、决算）_2015年财政收入预计完成情况表(12.18) 2" xfId="860"/>
    <cellStyle name="好_2006年分析表" xfId="861"/>
    <cellStyle name="好_2006年分析表_2015年财政收入预计完成情况表" xfId="862"/>
    <cellStyle name="好_2006年分析表_2015年财政收入预计完成情况表(12.18)" xfId="863"/>
    <cellStyle name="好_2006年在职人员情况" xfId="864"/>
    <cellStyle name="好_2006年在职人员情况 2" xfId="865"/>
    <cellStyle name="好_2006年在职人员情况_2015年财政收入预计完成情况表" xfId="866"/>
    <cellStyle name="好_2006年在职人员情况_2015年财政收入预计完成情况表 2" xfId="867"/>
    <cellStyle name="好_2006年在职人员情况_2015年财政收入预计完成情况表(12.18)" xfId="868"/>
    <cellStyle name="好_2006年在职人员情况_2015年财政收入预计完成情况表(12.18) 2" xfId="869"/>
    <cellStyle name="好_2006年基础数据" xfId="870"/>
    <cellStyle name="好_2006年基础数据 2" xfId="871"/>
    <cellStyle name="好_2006年基础数据_2015年财政收入预计完成情况表" xfId="872"/>
    <cellStyle name="好_2006年基础数据_2015年财政收入预计完成情况表 2" xfId="873"/>
    <cellStyle name="好_2006年基础数据_2015年财政收入预计完成情况表(12.18)" xfId="874"/>
    <cellStyle name="好_2006年基础数据_2015年财政收入预计完成情况表(12.18) 2" xfId="875"/>
    <cellStyle name="好_2006年水利统计指标统计表" xfId="876"/>
    <cellStyle name="好_2006年水利统计指标统计表 2" xfId="877"/>
    <cellStyle name="好_2006年水利统计指标统计表_2015年财政收入预计完成情况表" xfId="878"/>
    <cellStyle name="好_2006年水利统计指标统计表_2015年财政收入预计完成情况表 2" xfId="879"/>
    <cellStyle name="好_2006年水利统计指标统计表_2015年财政收入预计完成情况表(12.18)" xfId="880"/>
    <cellStyle name="好_2006年水利统计指标统计表_2015年财政收入预计完成情况表(12.18) 2" xfId="881"/>
    <cellStyle name="好_2007年人员分部门统计表" xfId="882"/>
    <cellStyle name="好_2007年人员分部门统计表 2" xfId="883"/>
    <cellStyle name="好_2007年人员分部门统计表_2015年财政收入预计完成情况表" xfId="884"/>
    <cellStyle name="好_2007年人员分部门统计表_2015年财政收入预计完成情况表 2" xfId="885"/>
    <cellStyle name="好_2007年人员分部门统计表_2015年财政收入预计完成情况表(12.18)" xfId="886"/>
    <cellStyle name="好_2007年人员分部门统计表_2015年财政收入预计完成情况表(12.18) 2" xfId="887"/>
    <cellStyle name="好_2007年可用财力" xfId="888"/>
    <cellStyle name="好_2007年可用财力_2015年财政收入预计完成情况表" xfId="889"/>
    <cellStyle name="好_2007年可用财力_2015年财政收入预计完成情况表(12.18)" xfId="890"/>
    <cellStyle name="好_2007年政法部门业务指标" xfId="891"/>
    <cellStyle name="好_2007年政法部门业务指标 2" xfId="892"/>
    <cellStyle name="好_2007年政法部门业务指标_2015年财政收入预计完成情况表" xfId="893"/>
    <cellStyle name="好_2007年政法部门业务指标_2015年财政收入预计完成情况表 2" xfId="894"/>
    <cellStyle name="好_2007年政法部门业务指标_2015年财政收入预计完成情况表(12.18)" xfId="895"/>
    <cellStyle name="好_2007年政法部门业务指标_2015年财政收入预计完成情况表(12.18) 2" xfId="896"/>
    <cellStyle name="好_2007年检察院案件数" xfId="897"/>
    <cellStyle name="好_2007年检察院案件数 2" xfId="898"/>
    <cellStyle name="好_2007年检察院案件数_2015年财政收入预计完成情况表" xfId="899"/>
    <cellStyle name="好_2007年检察院案件数_2015年财政收入预计完成情况表 2" xfId="900"/>
    <cellStyle name="好_2007年检察院案件数_2015年财政收入预计完成情况表(12.18)" xfId="901"/>
    <cellStyle name="好_2007年检察院案件数_2015年财政收入预计完成情况表(12.18) 2" xfId="902"/>
    <cellStyle name="好_2008云南省分县市中小学教职工统计表（教育厅提供）" xfId="903"/>
    <cellStyle name="好_2008云南省分县市中小学教职工统计表（教育厅提供） 2" xfId="904"/>
    <cellStyle name="好_2008云南省分县市中小学教职工统计表（教育厅提供）_2015年财政收入预计完成情况表" xfId="905"/>
    <cellStyle name="好_2008云南省分县市中小学教职工统计表（教育厅提供）_2015年财政收入预计完成情况表 2" xfId="906"/>
    <cellStyle name="好_2008云南省分县市中小学教职工统计表（教育厅提供）_2015年财政收入预计完成情况表(12.18)" xfId="907"/>
    <cellStyle name="好_2008云南省分县市中小学教职工统计表（教育厅提供）_2015年财政收入预计完成情况表(12.18) 2" xfId="908"/>
    <cellStyle name="好_2008年县级公安保障标准落实奖励经费分配测算" xfId="909"/>
    <cellStyle name="好_2008年县级公安保障标准落实奖励经费分配测算_2015年财政收入预计完成情况表" xfId="910"/>
    <cellStyle name="好_2008年县级公安保障标准落实奖励经费分配测算_2015年财政收入预计完成情况表(12.18)" xfId="911"/>
    <cellStyle name="好_2009年一般性转移支付标准工资" xfId="912"/>
    <cellStyle name="好_2009年一般性转移支付标准工资 2" xfId="913"/>
    <cellStyle name="好_2009年一般性转移支付标准工资_2015年财政收入预计完成情况表" xfId="914"/>
    <cellStyle name="好_2009年一般性转移支付标准工资_2015年财政收入预计完成情况表 2" xfId="915"/>
    <cellStyle name="好_2009年一般性转移支付标准工资_2015年财政收入预计完成情况表(12.18)" xfId="916"/>
    <cellStyle name="好_2009年一般性转移支付标准工资_2015年财政收入预计完成情况表(12.18) 2" xfId="917"/>
    <cellStyle name="好_2009年一般性转移支付标准工资_~4190974" xfId="918"/>
    <cellStyle name="好_2009年一般性转移支付标准工资_~4190974 2" xfId="919"/>
    <cellStyle name="好_2009年一般性转移支付标准工资_~4190974_2015年财政收入预计完成情况表" xfId="920"/>
    <cellStyle name="好_2009年一般性转移支付标准工资_~4190974_2015年财政收入预计完成情况表 2" xfId="921"/>
    <cellStyle name="好_2009年一般性转移支付标准工资_~4190974_2015年财政收入预计完成情况表(12.18)" xfId="922"/>
    <cellStyle name="好_2009年一般性转移支付标准工资_~4190974_2015年财政收入预计完成情况表(12.18) 2" xfId="923"/>
    <cellStyle name="好_2009年一般性转移支付标准工资_~5676413" xfId="924"/>
    <cellStyle name="好_2009年一般性转移支付标准工资_~5676413 2" xfId="925"/>
    <cellStyle name="好_2009年一般性转移支付标准工资_~5676413_2015年财政收入预计完成情况表" xfId="926"/>
    <cellStyle name="好_2009年一般性转移支付标准工资_~5676413_2015年财政收入预计完成情况表 2" xfId="927"/>
    <cellStyle name="好_2009年一般性转移支付标准工资_~5676413_2015年财政收入预计完成情况表(12.18)" xfId="928"/>
    <cellStyle name="好_2009年一般性转移支付标准工资_~5676413_2015年财政收入预计完成情况表(12.18) 2" xfId="929"/>
    <cellStyle name="好_2009年一般性转移支付标准工资_不用软件计算9.1不考虑经费管理评价xl" xfId="930"/>
    <cellStyle name="好_2009年一般性转移支付标准工资_不用软件计算9.1不考虑经费管理评价xl 2" xfId="931"/>
    <cellStyle name="好_2009年一般性转移支付标准工资_不用软件计算9.1不考虑经费管理评价xl_2015年财政收入预计完成情况表" xfId="932"/>
    <cellStyle name="好_2009年一般性转移支付标准工资_不用软件计算9.1不考虑经费管理评价xl_2015年财政收入预计完成情况表 2" xfId="933"/>
    <cellStyle name="好_2009年一般性转移支付标准工资_不用软件计算9.1不考虑经费管理评价xl_2015年财政收入预计完成情况表(12.18)" xfId="934"/>
    <cellStyle name="好_2009年一般性转移支付标准工资_不用软件计算9.1不考虑经费管理评价xl_2015年财政收入预计完成情况表(12.18) 2" xfId="935"/>
    <cellStyle name="好_2009年一般性转移支付标准工资_地方配套按人均增幅控制8.30xl" xfId="936"/>
    <cellStyle name="好_2009年一般性转移支付标准工资_地方配套按人均增幅控制8.30xl 2" xfId="937"/>
    <cellStyle name="好_2009年一般性转移支付标准工资_地方配套按人均增幅控制8.30xl_2015年财政收入预计完成情况表" xfId="938"/>
    <cellStyle name="好_2009年一般性转移支付标准工资_地方配套按人均增幅控制8.30xl_2015年财政收入预计完成情况表 2" xfId="939"/>
    <cellStyle name="好_2009年一般性转移支付标准工资_地方配套按人均增幅控制8.30xl_2015年财政收入预计完成情况表(12.18)" xfId="940"/>
    <cellStyle name="好_2009年一般性转移支付标准工资_地方配套按人均增幅控制8.30xl_2015年财政收入预计完成情况表(12.18) 2" xfId="941"/>
    <cellStyle name="好_2009年一般性转移支付标准工资_地方配套按人均增幅控制8.30一般预算平均增幅、人均可用财力平均增幅两次控制、社会治安系数调整、案件数调整xl" xfId="942"/>
    <cellStyle name="好_2009年一般性转移支付标准工资_地方配套按人均增幅控制8.30一般预算平均增幅、人均可用财力平均增幅两次控制、社会治安系数调整、案件数调整xl 2" xfId="943"/>
    <cellStyle name="好_2009年一般性转移支付标准工资_地方配套按人均增幅控制8.30一般预算平均增幅、人均可用财力平均增幅两次控制、社会治安系数调整、案件数调整xl_2015年财政收入预计完成情况表" xfId="944"/>
    <cellStyle name="好_2009年一般性转移支付标准工资_地方配套按人均增幅控制8.30一般预算平均增幅、人均可用财力平均增幅两次控制、社会治安系数调整、案件数调整xl_2015年财政收入预计完成情况表 2" xfId="945"/>
    <cellStyle name="好_2009年一般性转移支付标准工资_地方配套按人均增幅控制8.30一般预算平均增幅、人均可用财力平均增幅两次控制、社会治安系数调整、案件数调整xl_2015年财政收入预计完成情况表(12.18)" xfId="946"/>
    <cellStyle name="好_2009年一般性转移支付标准工资_地方配套按人均增幅控制8.30一般预算平均增幅、人均可用财力平均增幅两次控制、社会治安系数调整、案件数调整xl_2015年财政收入预计完成情况表(12.18) 2" xfId="947"/>
    <cellStyle name="好_2009年一般性转移支付标准工资_地方配套按人均增幅控制8.31（调整结案率后）xl" xfId="948"/>
    <cellStyle name="好_2009年一般性转移支付标准工资_地方配套按人均增幅控制8.31（调整结案率后）xl 2" xfId="949"/>
    <cellStyle name="好_2009年一般性转移支付标准工资_地方配套按人均增幅控制8.31（调整结案率后）xl_2015年财政收入预计完成情况表" xfId="950"/>
    <cellStyle name="好_2009年一般性转移支付标准工资_地方配套按人均增幅控制8.31（调整结案率后）xl_2015年财政收入预计完成情况表 2" xfId="951"/>
    <cellStyle name="好_2009年一般性转移支付标准工资_地方配套按人均增幅控制8.31（调整结案率后）xl_2015年财政收入预计完成情况表(12.18)" xfId="952"/>
    <cellStyle name="好_2009年一般性转移支付标准工资_地方配套按人均增幅控制8.31（调整结案率后）xl_2015年财政收入预计完成情况表(12.18) 2" xfId="953"/>
    <cellStyle name="好_2009年一般性转移支付标准工资_奖励补助测算5.22测试" xfId="954"/>
    <cellStyle name="好_2009年一般性转移支付标准工资_奖励补助测算5.22测试 2" xfId="955"/>
    <cellStyle name="好_2009年一般性转移支付标准工资_奖励补助测算5.22测试_2015年财政收入预计完成情况表" xfId="956"/>
    <cellStyle name="好_2009年一般性转移支付标准工资_奖励补助测算5.22测试_2015年财政收入预计完成情况表 2" xfId="957"/>
    <cellStyle name="好_2009年一般性转移支付标准工资_奖励补助测算5.22测试_2015年财政收入预计完成情况表(12.18)" xfId="958"/>
    <cellStyle name="好_2009年一般性转移支付标准工资_奖励补助测算5.22测试_2015年财政收入预计完成情况表(12.18) 2" xfId="959"/>
    <cellStyle name="好_2009年一般性转移支付标准工资_奖励补助测算5.23新" xfId="960"/>
    <cellStyle name="好_2009年一般性转移支付标准工资_奖励补助测算5.23新 2" xfId="961"/>
    <cellStyle name="好_2009年一般性转移支付标准工资_奖励补助测算5.23新_2015年财政收入预计完成情况表" xfId="962"/>
    <cellStyle name="好_2009年一般性转移支付标准工资_奖励补助测算5.23新_2015年财政收入预计完成情况表 2" xfId="963"/>
    <cellStyle name="好_2009年一般性转移支付标准工资_奖励补助测算5.23新_2015年财政收入预计完成情况表(12.18)" xfId="964"/>
    <cellStyle name="好_2009年一般性转移支付标准工资_奖励补助测算5.23新_2015年财政收入预计完成情况表(12.18) 2" xfId="965"/>
    <cellStyle name="好_2009年一般性转移支付标准工资_奖励补助测算5.24冯铸" xfId="966"/>
    <cellStyle name="好_2009年一般性转移支付标准工资_奖励补助测算5.24冯铸 2" xfId="967"/>
    <cellStyle name="好_2009年一般性转移支付标准工资_奖励补助测算5.24冯铸_2015年财政收入预计完成情况表" xfId="968"/>
    <cellStyle name="好_2009年一般性转移支付标准工资_奖励补助测算5.24冯铸_2015年财政收入预计完成情况表 2" xfId="969"/>
    <cellStyle name="好_2009年一般性转移支付标准工资_奖励补助测算5.24冯铸_2015年财政收入预计完成情况表(12.18)" xfId="970"/>
    <cellStyle name="好_2009年一般性转移支付标准工资_奖励补助测算5.24冯铸_2015年财政收入预计完成情况表(12.18) 2" xfId="971"/>
    <cellStyle name="好_2009年一般性转移支付标准工资_奖励补助测算7.23" xfId="972"/>
    <cellStyle name="好_2009年一般性转移支付标准工资_奖励补助测算7.23 2" xfId="973"/>
    <cellStyle name="好_2009年一般性转移支付标准工资_奖励补助测算7.23_2015年财政收入预计完成情况表" xfId="974"/>
    <cellStyle name="好_2009年一般性转移支付标准工资_奖励补助测算7.23_2015年财政收入预计完成情况表 2" xfId="975"/>
    <cellStyle name="好_2009年一般性转移支付标准工资_奖励补助测算7.23_2015年财政收入预计完成情况表(12.18)" xfId="976"/>
    <cellStyle name="好_2009年一般性转移支付标准工资_奖励补助测算7.23_2015年财政收入预计完成情况表(12.18) 2" xfId="977"/>
    <cellStyle name="好_2009年一般性转移支付标准工资_奖励补助测算7.25" xfId="978"/>
    <cellStyle name="好_2009年一般性转移支付标准工资_奖励补助测算7.25 (version 1) (version 1)" xfId="979"/>
    <cellStyle name="好_2009年一般性转移支付标准工资_奖励补助测算7.25 (version 1) (version 1) 2" xfId="980"/>
    <cellStyle name="好_2009年一般性转移支付标准工资_奖励补助测算7.25 (version 1) (version 1)_2015年财政收入预计完成情况表" xfId="981"/>
    <cellStyle name="好_2009年一般性转移支付标准工资_奖励补助测算7.25 (version 1) (version 1)_2015年财政收入预计完成情况表 2" xfId="982"/>
    <cellStyle name="好_2009年一般性转移支付标准工资_奖励补助测算7.25 (version 1) (version 1)_2015年财政收入预计完成情况表(12.18)" xfId="983"/>
    <cellStyle name="好_2009年一般性转移支付标准工资_奖励补助测算7.25 (version 1) (version 1)_2015年财政收入预计完成情况表(12.18) 2" xfId="984"/>
    <cellStyle name="好_2009年一般性转移支付标准工资_奖励补助测算7.25 2" xfId="985"/>
    <cellStyle name="好_2009年一般性转移支付标准工资_奖励补助测算7.25 3" xfId="986"/>
    <cellStyle name="好_2009年一般性转移支付标准工资_奖励补助测算7.25 4" xfId="987"/>
    <cellStyle name="好_2009年一般性转移支付标准工资_奖励补助测算7.25 5" xfId="988"/>
    <cellStyle name="好_2009年一般性转移支付标准工资_奖励补助测算7.25 6" xfId="989"/>
    <cellStyle name="好_2009年一般性转移支付标准工资_奖励补助测算7.25 7" xfId="990"/>
    <cellStyle name="好_2009年一般性转移支付标准工资_奖励补助测算7.25 8" xfId="991"/>
    <cellStyle name="好_2009年一般性转移支付标准工资_奖励补助测算7.25 9" xfId="992"/>
    <cellStyle name="好_2009年一般性转移支付标准工资_奖励补助测算7.25_2015年财政收入预计完成情况表" xfId="993"/>
    <cellStyle name="好_2009年一般性转移支付标准工资_奖励补助测算7.25_2015年财政收入预计完成情况表 2" xfId="994"/>
    <cellStyle name="好_2009年一般性转移支付标准工资_奖励补助测算7.25_2015年财政收入预计完成情况表(12.18)" xfId="995"/>
    <cellStyle name="好_2009年一般性转移支付标准工资_奖励补助测算7.25_2015年财政收入预计完成情况表(12.18) 2" xfId="996"/>
    <cellStyle name="好_2012年及以前财政存量资金收回清单" xfId="997"/>
    <cellStyle name="好_2012年及以前财政存量资金收回清单 2" xfId="998"/>
    <cellStyle name="好_2013年财政收入预算调整表" xfId="999"/>
    <cellStyle name="好_2013年财政收入预算调整表 2" xfId="1000"/>
    <cellStyle name="好_2015年1-11月工资津贴汇总数" xfId="1001"/>
    <cellStyle name="好_2015年1-11月工资津贴汇总数 2" xfId="1002"/>
    <cellStyle name="好_2015年收支测算暨2016年收支预算总表（NO.3）12.28" xfId="1003"/>
    <cellStyle name="好_2015年收支测算暨2016年收支预算总表（NO.3）12.28 2" xfId="1004"/>
    <cellStyle name="好_2015年收支测算暨2016年收支预算总表（正式15%）1" xfId="1005"/>
    <cellStyle name="好_2015年收支测算暨2016年收支预算总表（正式15%）1 2" xfId="1006"/>
    <cellStyle name="好_2015年永州市财政总收入指导性意见表（12.24）" xfId="1007"/>
    <cellStyle name="好_2015年永州市财政总收入指导性意见表（12.24） 2" xfId="1008"/>
    <cellStyle name="好_2015年经开区财政总收入预计完成情况统计表" xfId="1009"/>
    <cellStyle name="好_2015年经开区财政总收入预计完成情况统计表 2" xfId="1010"/>
    <cellStyle name="好_2015年财政总收入预计完成情况统计表（2015.12.30）" xfId="1011"/>
    <cellStyle name="好_2015年财政总收入预计完成情况统计表（2015.12.30） 2" xfId="1012"/>
    <cellStyle name="好_2015年财政收入预计完成情况表" xfId="1013"/>
    <cellStyle name="好_2015年财政收入预计完成情况表 2" xfId="1014"/>
    <cellStyle name="好_2015年财政收入预计完成情况表(12.18)" xfId="1015"/>
    <cellStyle name="好_2015年财政收入预计完成情况表(12.18) 2" xfId="1016"/>
    <cellStyle name="好_2016年收入预算（12月15日 15%）" xfId="1017"/>
    <cellStyle name="好_2016年收入预算（12月15日 15%） 2" xfId="1018"/>
    <cellStyle name="好_2016年收支预算总表（正式15%）" xfId="1019"/>
    <cellStyle name="好_2016年收支预算总表（正式15%） 2" xfId="1020"/>
    <cellStyle name="好_2017年零陵区财政收入任务暨进度表（刘琦伟）" xfId="1021"/>
    <cellStyle name="好_2017年零陵区财政收入任务暨进度表（刘琦伟） 2" xfId="1022"/>
    <cellStyle name="好_2、土地面积、人口、粮食产量基本情况" xfId="1023"/>
    <cellStyle name="好_2、土地面积、人口、粮食产量基本情况 2" xfId="1024"/>
    <cellStyle name="好_2、土地面积、人口、粮食产量基本情况_2015年财政收入预计完成情况表" xfId="1025"/>
    <cellStyle name="好_2、土地面积、人口、粮食产量基本情况_2015年财政收入预计完成情况表 2" xfId="1026"/>
    <cellStyle name="好_2、土地面积、人口、粮食产量基本情况_2015年财政收入预计完成情况表(12.18)" xfId="1027"/>
    <cellStyle name="好_2、土地面积、人口、粮食产量基本情况_2015年财政收入预计完成情况表(12.18) 2" xfId="1028"/>
    <cellStyle name="好_530623_2006年县级财政报表附表" xfId="1029"/>
    <cellStyle name="好_530623_2006年县级财政报表附表 2" xfId="1030"/>
    <cellStyle name="好_530623_2006年县级财政报表附表_2015年财政收入预计完成情况表" xfId="1031"/>
    <cellStyle name="好_530623_2006年县级财政报表附表_2015年财政收入预计完成情况表 2" xfId="1032"/>
    <cellStyle name="好_530629_2006年县级财政报表附表" xfId="1033"/>
    <cellStyle name="好_530629_2006年县级财政报表附表 2" xfId="1034"/>
    <cellStyle name="好_530629_2006年县级财政报表附表_2015年财政收入预计完成情况表" xfId="1035"/>
    <cellStyle name="好_530629_2006年县级财政报表附表_2015年财政收入预计完成情况表 2" xfId="1036"/>
    <cellStyle name="好_530629_2006年县级财政报表附表_2015年财政收入预计完成情况表(12.18)" xfId="1037"/>
    <cellStyle name="好_530629_2006年县级财政报表附表_2015年财政收入预计完成情况表(12.18) 2" xfId="1038"/>
    <cellStyle name="好_5334_2006年迪庆县级财政报表附表" xfId="1039"/>
    <cellStyle name="好_5334_2006年迪庆县级财政报表附表 2" xfId="1040"/>
    <cellStyle name="好_5334_2006年迪庆县级财政报表附表_2015年财政收入预计完成情况表" xfId="1041"/>
    <cellStyle name="好_5334_2006年迪庆县级财政报表附表_2015年财政收入预计完成情况表 2" xfId="1042"/>
    <cellStyle name="好_5334_2006年迪庆县级财政报表附表_2015年财政收入预计完成情况表(12.18)" xfId="1043"/>
    <cellStyle name="好_5334_2006年迪庆县级财政报表附表_2015年财政收入预计完成情况表(12.18) 2" xfId="1044"/>
    <cellStyle name="好_Book1" xfId="1045"/>
    <cellStyle name="好_Book1 2" xfId="1046"/>
    <cellStyle name="好_Book1_1" xfId="1047"/>
    <cellStyle name="好_Book1_1 2" xfId="1048"/>
    <cellStyle name="好_Book1_1_2015年财政收入预计完成情况表" xfId="1049"/>
    <cellStyle name="好_Book1_1_2015年财政收入预计完成情况表 2" xfId="1050"/>
    <cellStyle name="好_Book1_1_2015年财政收入预计完成情况表(12.18)" xfId="1051"/>
    <cellStyle name="好_Book1_1_2015年财政收入预计完成情况表(12.18) 2" xfId="1052"/>
    <cellStyle name="好_Book1_1_2016年收入预算（12月15日 15%）" xfId="1053"/>
    <cellStyle name="好_Book1_1_2016年收入预算（12月15日 15%） 2" xfId="1054"/>
    <cellStyle name="好_Book1_2" xfId="1055"/>
    <cellStyle name="好_Book1_2 2" xfId="1056"/>
    <cellStyle name="好_Book1_2015年财政收入预计完成情况表" xfId="1057"/>
    <cellStyle name="好_Book1_2015年财政收入预计完成情况表(12.18)" xfId="1058"/>
    <cellStyle name="好_Book1_2016年收入预算（12月15日 15%）" xfId="1059"/>
    <cellStyle name="好_Book1_2016年收入预算（12月15日 15%） 2" xfId="1060"/>
    <cellStyle name="好_Book1_2_2015年财政收入预计完成情况表" xfId="1061"/>
    <cellStyle name="好_Book1_2_2015年财政收入预计完成情况表 2" xfId="1062"/>
    <cellStyle name="好_Book1_2_2015年财政收入预计完成情况表(12.18)" xfId="1063"/>
    <cellStyle name="好_Book1_2_2015年财政收入预计完成情况表(12.18) 2" xfId="1064"/>
    <cellStyle name="好_Book1_2_2016年收入预算（12月15日 15%）" xfId="1065"/>
    <cellStyle name="好_Book1_2_2016年收入预算（12月15日 15%） 2" xfId="1066"/>
    <cellStyle name="好_Book1_3" xfId="1067"/>
    <cellStyle name="好_Book1_3 2" xfId="1068"/>
    <cellStyle name="好_Book1_3_2015年财政收入预计完成情况表" xfId="1069"/>
    <cellStyle name="好_Book1_3_2015年财政收入预计完成情况表 2" xfId="1070"/>
    <cellStyle name="好_Book1_Book1" xfId="1071"/>
    <cellStyle name="好_Book1_Book1 2" xfId="1072"/>
    <cellStyle name="好_Book2" xfId="1073"/>
    <cellStyle name="好_Book2 2" xfId="1074"/>
    <cellStyle name="好_Book2_2015年财政收入预计完成情况表" xfId="1075"/>
    <cellStyle name="好_Book2_2015年财政收入预计完成情况表 2" xfId="1076"/>
    <cellStyle name="好_Book2_2015年财政收入预计完成情况表(12.18)" xfId="1077"/>
    <cellStyle name="好_Book2_2015年财政收入预计完成情况表(12.18) 2" xfId="1078"/>
    <cellStyle name="好_M01-2(州市补助收入)" xfId="1079"/>
    <cellStyle name="好_M01-2(州市补助收入) 2" xfId="1080"/>
    <cellStyle name="好_M01-2(州市补助收入)_2015年财政收入预计完成情况表" xfId="1081"/>
    <cellStyle name="好_M01-2(州市补助收入)_2015年财政收入预计完成情况表 2" xfId="1082"/>
    <cellStyle name="好_M01-2(州市补助收入)_2015年财政收入预计完成情况表(12.18)" xfId="1083"/>
    <cellStyle name="好_M01-2(州市补助收入)_2015年财政收入预计完成情况表(12.18) 2" xfId="1084"/>
    <cellStyle name="好_M03" xfId="1085"/>
    <cellStyle name="好_M03 2" xfId="1086"/>
    <cellStyle name="好_M03_2015年财政收入预计完成情况表" xfId="1087"/>
    <cellStyle name="好_M03_2015年财政收入预计完成情况表 2" xfId="1088"/>
    <cellStyle name="好_M03_2015年财政收入预计完成情况表(12.18)" xfId="1089"/>
    <cellStyle name="好_M03_2015年财政收入预计完成情况表(12.18) 2" xfId="1090"/>
    <cellStyle name="好_StartUp" xfId="1091"/>
    <cellStyle name="好_StartUp 2" xfId="1092"/>
    <cellStyle name="好_StartUp_2014年乡镇办事处经费体制表1谢" xfId="1093"/>
    <cellStyle name="好_StartUp_2014年乡镇办事处经费体制表1谢 2" xfId="1094"/>
    <cellStyle name="好_StartUp_2015年乡镇办事处经费结算表512" xfId="1095"/>
    <cellStyle name="好_StartUp_2015年乡镇办事处经费结算表512 2" xfId="1096"/>
    <cellStyle name="好_StartUp_2015年收支测算暨2016年收支预算总表（NO.3）12.28" xfId="1097"/>
    <cellStyle name="好_StartUp_2015年收支测算暨2016年收支预算总表（NO.3）12.28 2" xfId="1098"/>
    <cellStyle name="好_StartUp_2015年收支测算暨2016年收支预算总表（正式15%）1" xfId="1099"/>
    <cellStyle name="好_StartUp_2015年收支测算暨2016年收支预算总表（正式15%）1 2" xfId="1100"/>
    <cellStyle name="好_StartUp_2016年收支预算总表（正式15%）" xfId="1101"/>
    <cellStyle name="好_StartUp_2016年收支预算总表（正式15%） 2" xfId="1102"/>
    <cellStyle name="好_StartUp_2017年零陵区财政收入任务暨进度表（刘琦伟）" xfId="1103"/>
    <cellStyle name="好_StartUp_2017年零陵区财政收入任务暨进度表（刘琦伟） 2" xfId="1104"/>
    <cellStyle name="好_StartUp_零陵区2015年预算执行情况表（正式）" xfId="1105"/>
    <cellStyle name="好_StartUp_零陵区2015年预算执行情况表（正式） 2" xfId="1106"/>
    <cellStyle name="好_~4190974" xfId="1107"/>
    <cellStyle name="好_~4190974 2" xfId="1108"/>
    <cellStyle name="好_~4190974_2015年财政收入预计完成情况表" xfId="1109"/>
    <cellStyle name="好_~4190974_2015年财政收入预计完成情况表 2" xfId="1110"/>
    <cellStyle name="好_~4190974_2015年财政收入预计完成情况表(12.18)" xfId="1111"/>
    <cellStyle name="好_~4190974_2015年财政收入预计完成情况表(12.18) 2" xfId="1112"/>
    <cellStyle name="好_~5676413" xfId="1113"/>
    <cellStyle name="好_~5676413 2" xfId="1114"/>
    <cellStyle name="好_~5676413_2015年财政收入预计完成情况表" xfId="1115"/>
    <cellStyle name="好_~5676413_2015年财政收入预计完成情况表 2" xfId="1116"/>
    <cellStyle name="好_~5676413_2015年财政收入预计完成情况表(12.18)" xfId="1117"/>
    <cellStyle name="好_~5676413_2015年财政收入预计完成情况表(12.18) 2" xfId="1118"/>
    <cellStyle name="好_三季度－表二" xfId="1119"/>
    <cellStyle name="好_三季度－表二 2" xfId="1120"/>
    <cellStyle name="好_三季度－表二_2015年财政收入预计完成情况表" xfId="1121"/>
    <cellStyle name="好_三季度－表二_2015年财政收入预计完成情况表 2" xfId="1122"/>
    <cellStyle name="好_三季度－表二_2015年财政收入预计完成情况表(12.18)" xfId="1123"/>
    <cellStyle name="好_三季度－表二_2015年财政收入预计完成情况表(12.18) 2" xfId="1124"/>
    <cellStyle name="好_下半年禁吸戒毒经费1000万元" xfId="1125"/>
    <cellStyle name="好_下半年禁吸戒毒经费1000万元 2" xfId="1126"/>
    <cellStyle name="好_下半年禁吸戒毒经费1000万元_2015年财政收入预计完成情况表" xfId="1127"/>
    <cellStyle name="好_下半年禁吸戒毒经费1000万元_2015年财政收入预计完成情况表 2" xfId="1128"/>
    <cellStyle name="好_下半年禁吸戒毒经费1000万元_2015年财政收入预计完成情况表(12.18)" xfId="1129"/>
    <cellStyle name="好_下半年禁吸戒毒经费1000万元_2015年财政收入预计完成情况表(12.18) 2" xfId="1130"/>
    <cellStyle name="好_下半年禁毒办案经费分配2544.3万元" xfId="1131"/>
    <cellStyle name="好_下半年禁毒办案经费分配2544.3万元_2015年财政收入预计完成情况表" xfId="1132"/>
    <cellStyle name="好_下半年禁毒办案经费分配2544.3万元_2015年财政收入预计完成情况表(12.18)" xfId="1133"/>
    <cellStyle name="好_不用软件计算9.1不考虑经费管理评价xl" xfId="1134"/>
    <cellStyle name="好_不用软件计算9.1不考虑经费管理评价xl 2" xfId="1135"/>
    <cellStyle name="好_不用软件计算9.1不考虑经费管理评价xl_2015年财政收入预计完成情况表" xfId="1136"/>
    <cellStyle name="好_不用软件计算9.1不考虑经费管理评价xl_2015年财政收入预计完成情况表 2" xfId="1137"/>
    <cellStyle name="好_不用软件计算9.1不考虑经费管理评价xl_2015年财政收入预计完成情况表(12.18)" xfId="1138"/>
    <cellStyle name="好_不用软件计算9.1不考虑经费管理评价xl_2015年财政收入预计完成情况表(12.18) 2" xfId="1139"/>
    <cellStyle name="好_业务工作量指标" xfId="1140"/>
    <cellStyle name="好_业务工作量指标 2" xfId="1141"/>
    <cellStyle name="好_业务工作量指标_2015年财政收入预计完成情况表" xfId="1142"/>
    <cellStyle name="好_业务工作量指标_2015年财政收入预计完成情况表 2" xfId="1143"/>
    <cellStyle name="好_业务工作量指标_2015年财政收入预计完成情况表(12.18)" xfId="1144"/>
    <cellStyle name="好_业务工作量指标_2015年财政收入预计完成情况表(12.18) 2" xfId="1145"/>
    <cellStyle name="好_丽江汇总" xfId="1146"/>
    <cellStyle name="好_丽江汇总_2015年财政收入预计完成情况表" xfId="1147"/>
    <cellStyle name="好_丽江汇总_2015年财政收入预计完成情况表(12.18)" xfId="1148"/>
    <cellStyle name="好_义务教育阶段教职工人数（教育厅提供最终）" xfId="1149"/>
    <cellStyle name="好_义务教育阶段教职工人数（教育厅提供最终） 2" xfId="1150"/>
    <cellStyle name="好_义务教育阶段教职工人数（教育厅提供最终）_2015年财政收入预计完成情况表" xfId="1151"/>
    <cellStyle name="好_义务教育阶段教职工人数（教育厅提供最终）_2015年财政收入预计完成情况表 2" xfId="1152"/>
    <cellStyle name="好_义务教育阶段教职工人数（教育厅提供最终）_2015年财政收入预计完成情况表(12.18)" xfId="1153"/>
    <cellStyle name="好_义务教育阶段教职工人数（教育厅提供最终）_2015年财政收入预计完成情况表(12.18) 2" xfId="1154"/>
    <cellStyle name="好_云南农村义务教育统计表" xfId="1155"/>
    <cellStyle name="好_云南农村义务教育统计表 2" xfId="1156"/>
    <cellStyle name="好_云南农村义务教育统计表_2015年财政收入预计完成情况表" xfId="1157"/>
    <cellStyle name="好_云南农村义务教育统计表_2015年财政收入预计完成情况表 2" xfId="1158"/>
    <cellStyle name="好_云南农村义务教育统计表_2015年财政收入预计完成情况表(12.18)" xfId="1159"/>
    <cellStyle name="好_云南农村义务教育统计表_2015年财政收入预计完成情况表(12.18) 2" xfId="1160"/>
    <cellStyle name="好_云南省2008年中小学教师人数统计表" xfId="1161"/>
    <cellStyle name="好_云南省2008年中小学教师人数统计表_2015年财政收入预计完成情况表" xfId="1162"/>
    <cellStyle name="好_云南省2008年中小学教师人数统计表_2015年财政收入预计完成情况表(12.18)" xfId="1163"/>
    <cellStyle name="好_云南省2008年中小学教职工情况（教育厅提供20090101加工整理）" xfId="1164"/>
    <cellStyle name="好_云南省2008年中小学教职工情况（教育厅提供20090101加工整理） 2" xfId="1165"/>
    <cellStyle name="好_云南省2008年中小学教职工情况（教育厅提供20090101加工整理）_2015年财政收入预计完成情况表" xfId="1166"/>
    <cellStyle name="好_云南省2008年中小学教职工情况（教育厅提供20090101加工整理）_2015年财政收入预计完成情况表 2" xfId="1167"/>
    <cellStyle name="好_云南省2008年中小学教职工情况（教育厅提供20090101加工整理）_2015年财政收入预计完成情况表(12.18)" xfId="1168"/>
    <cellStyle name="好_云南省2008年中小学教职工情况（教育厅提供20090101加工整理）_2015年财政收入预计完成情况表(12.18) 2" xfId="1169"/>
    <cellStyle name="好_云南省2008年转移支付测算——州市本级考核部分及政策性测算" xfId="1170"/>
    <cellStyle name="好_云南省2008年转移支付测算——州市本级考核部分及政策性测算 2" xfId="1171"/>
    <cellStyle name="好_云南省2008年转移支付测算——州市本级考核部分及政策性测算_2015年财政收入预计完成情况表" xfId="1172"/>
    <cellStyle name="好_云南省2008年转移支付测算——州市本级考核部分及政策性测算_2015年财政收入预计完成情况表 2" xfId="1173"/>
    <cellStyle name="好_云南省2008年转移支付测算——州市本级考核部分及政策性测算_2015年财政收入预计完成情况表(12.18)" xfId="1174"/>
    <cellStyle name="好_云南省2008年转移支付测算——州市本级考核部分及政策性测算_2015年财政收入预计完成情况表(12.18) 2" xfId="1175"/>
    <cellStyle name="好_冷区附" xfId="1176"/>
    <cellStyle name="好_冷区附 2" xfId="1177"/>
    <cellStyle name="好_副本73283696546880457822010-04-29" xfId="1178"/>
    <cellStyle name="好_副本73283696546880457822010-04-29 2" xfId="1179"/>
    <cellStyle name="好_副本73283696546880457822010-04-29 2 2" xfId="1180"/>
    <cellStyle name="好_副本73283696546880457822010-04-29 2_2015年财政收入预计完成情况表" xfId="1181"/>
    <cellStyle name="好_副本73283696546880457822010-04-29 2_2015年财政收入预计完成情况表 2" xfId="1182"/>
    <cellStyle name="好_副本73283696546880457822010-04-29 2_2015年财政收入预计完成情况表(12.18)" xfId="1183"/>
    <cellStyle name="好_副本73283696546880457822010-04-29 2_2015年财政收入预计完成情况表(12.18) 2" xfId="1184"/>
    <cellStyle name="好_副本73283696546880457822010-04-29 3" xfId="1185"/>
    <cellStyle name="好_副本73283696546880457822010-04-29_2015年财政收入预计完成情况表" xfId="1186"/>
    <cellStyle name="好_副本73283696546880457822010-04-29_2015年财政收入预计完成情况表 2" xfId="1187"/>
    <cellStyle name="好_副本73283696546880457822010-04-29_2015年财政收入预计完成情况表(12.18)" xfId="1188"/>
    <cellStyle name="好_副本73283696546880457822010-04-29_2015年财政收入预计完成情况表(12.18) 2" xfId="1189"/>
    <cellStyle name="好_卫生部门" xfId="1190"/>
    <cellStyle name="好_卫生部门 2" xfId="1191"/>
    <cellStyle name="好_卫生部门_2015年财政收入预计完成情况表" xfId="1192"/>
    <cellStyle name="好_卫生部门_2015年财政收入预计完成情况表 2" xfId="1193"/>
    <cellStyle name="好_卫生部门_2015年财政收入预计完成情况表(12.18)" xfId="1194"/>
    <cellStyle name="好_卫生部门_2015年财政收入预计完成情况表(12.18) 2" xfId="1195"/>
    <cellStyle name="好_历年教师人数" xfId="1196"/>
    <cellStyle name="好_历年教师人数_2015年财政收入预计完成情况表" xfId="1197"/>
    <cellStyle name="好_历年教师人数_2015年财政收入预计完成情况表(12.18)" xfId="1198"/>
    <cellStyle name="好_县级公安机关公用经费标准奖励测算方案（定稿）" xfId="1199"/>
    <cellStyle name="好_县级公安机关公用经费标准奖励测算方案（定稿） 2" xfId="1200"/>
    <cellStyle name="好_县级公安机关公用经费标准奖励测算方案（定稿）_2015年财政收入预计完成情况表" xfId="1201"/>
    <cellStyle name="好_县级公安机关公用经费标准奖励测算方案（定稿）_2015年财政收入预计完成情况表 2" xfId="1202"/>
    <cellStyle name="好_县级公安机关公用经费标准奖励测算方案（定稿）_2015年财政收入预计完成情况表(12.18)" xfId="1203"/>
    <cellStyle name="好_县级公安机关公用经费标准奖励测算方案（定稿）_2015年财政收入预计完成情况表(12.18) 2" xfId="1204"/>
    <cellStyle name="好_县级基础数据" xfId="1205"/>
    <cellStyle name="好_县级基础数据_2015年财政收入预计完成情况表" xfId="1206"/>
    <cellStyle name="好_县级基础数据_2015年财政收入预计完成情况表(12.18)" xfId="1207"/>
    <cellStyle name="好_地方配套按人均增幅控制8.30xl" xfId="1208"/>
    <cellStyle name="好_地方配套按人均增幅控制8.30xl 2" xfId="1209"/>
    <cellStyle name="好_地方配套按人均增幅控制8.30xl_2015年财政收入预计完成情况表" xfId="1210"/>
    <cellStyle name="好_地方配套按人均增幅控制8.30xl_2015年财政收入预计完成情况表 2" xfId="1211"/>
    <cellStyle name="好_地方配套按人均增幅控制8.30xl_2015年财政收入预计完成情况表(12.18)" xfId="1212"/>
    <cellStyle name="好_地方配套按人均增幅控制8.30xl_2015年财政收入预计完成情况表(12.18) 2" xfId="1213"/>
    <cellStyle name="好_地方配套按人均增幅控制8.30一般预算平均增幅、人均可用财力平均增幅两次控制、社会治安系数调整、案件数调整xl" xfId="1214"/>
    <cellStyle name="好_地方配套按人均增幅控制8.30一般预算平均增幅、人均可用财力平均增幅两次控制、社会治安系数调整、案件数调整xl 2" xfId="1215"/>
    <cellStyle name="好_地方配套按人均增幅控制8.30一般预算平均增幅、人均可用财力平均增幅两次控制、社会治安系数调整、案件数调整xl_2015年财政收入预计完成情况表" xfId="1216"/>
    <cellStyle name="好_地方配套按人均增幅控制8.30一般预算平均增幅、人均可用财力平均增幅两次控制、社会治安系数调整、案件数调整xl_2015年财政收入预计完成情况表 2" xfId="1217"/>
    <cellStyle name="好_地方配套按人均增幅控制8.30一般预算平均增幅、人均可用财力平均增幅两次控制、社会治安系数调整、案件数调整xl_2015年财政收入预计完成情况表(12.18)" xfId="1218"/>
    <cellStyle name="好_地方配套按人均增幅控制8.30一般预算平均增幅、人均可用财力平均增幅两次控制、社会治安系数调整、案件数调整xl_2015年财政收入预计完成情况表(12.18) 2" xfId="1219"/>
    <cellStyle name="好_地方配套按人均增幅控制8.31（调整结案率后）xl" xfId="1220"/>
    <cellStyle name="好_地方配套按人均增幅控制8.31（调整结案率后）xl 2" xfId="1221"/>
    <cellStyle name="好_地方配套按人均增幅控制8.31（调整结案率后）xl_2015年财政收入预计完成情况表" xfId="1222"/>
    <cellStyle name="好_地方配套按人均增幅控制8.31（调整结案率后）xl_2015年财政收入预计完成情况表 2" xfId="1223"/>
    <cellStyle name="好_地方配套按人均增幅控制8.31（调整结案率后）xl_2015年财政收入预计完成情况表(12.18)" xfId="1224"/>
    <cellStyle name="好_地方配套按人均增幅控制8.31（调整结案率后）xl_2015年财政收入预计完成情况表(12.18) 2" xfId="1225"/>
    <cellStyle name="好_城建部门" xfId="1226"/>
    <cellStyle name="好_城建部门_2015年财政收入预计完成情况表" xfId="1227"/>
    <cellStyle name="好_城建部门_2015年财政收入预计完成情况表(12.18)" xfId="1228"/>
    <cellStyle name="好_基础数据分析" xfId="1229"/>
    <cellStyle name="好_基础数据分析 2" xfId="1230"/>
    <cellStyle name="好_基础数据分析_2015年财政收入预计完成情况表" xfId="1231"/>
    <cellStyle name="好_基础数据分析_2015年财政收入预计完成情况表 2" xfId="1232"/>
    <cellStyle name="好_基础数据分析_2015年财政收入预计完成情况表(12.18)" xfId="1233"/>
    <cellStyle name="好_基础数据分析_2015年财政收入预计完成情况表(12.18) 2" xfId="1234"/>
    <cellStyle name="好_奖励补助测算5.22测试" xfId="1235"/>
    <cellStyle name="好_奖励补助测算5.22测试 2" xfId="1236"/>
    <cellStyle name="好_奖励补助测算5.22测试_2015年财政收入预计完成情况表" xfId="1237"/>
    <cellStyle name="好_奖励补助测算5.22测试_2015年财政收入预计完成情况表 2" xfId="1238"/>
    <cellStyle name="好_奖励补助测算5.22测试_2015年财政收入预计完成情况表(12.18)" xfId="1239"/>
    <cellStyle name="好_奖励补助测算5.22测试_2015年财政收入预计完成情况表(12.18) 2" xfId="1240"/>
    <cellStyle name="好_奖励补助测算5.23新" xfId="1241"/>
    <cellStyle name="好_奖励补助测算5.23新 2" xfId="1242"/>
    <cellStyle name="好_奖励补助测算5.23新_2015年财政收入预计完成情况表" xfId="1243"/>
    <cellStyle name="好_奖励补助测算5.23新_2015年财政收入预计完成情况表 2" xfId="1244"/>
    <cellStyle name="好_奖励补助测算5.23新_2015年财政收入预计完成情况表(12.18)" xfId="1245"/>
    <cellStyle name="好_奖励补助测算5.23新_2015年财政收入预计完成情况表(12.18) 2" xfId="1246"/>
    <cellStyle name="好_奖励补助测算5.24冯铸" xfId="1247"/>
    <cellStyle name="好_奖励补助测算5.24冯铸 2" xfId="1248"/>
    <cellStyle name="好_奖励补助测算5.24冯铸_2015年财政收入预计完成情况表" xfId="1249"/>
    <cellStyle name="好_奖励补助测算5.24冯铸_2015年财政收入预计完成情况表 2" xfId="1250"/>
    <cellStyle name="好_奖励补助测算5.24冯铸_2015年财政收入预计完成情况表(12.18)" xfId="1251"/>
    <cellStyle name="好_奖励补助测算5.24冯铸_2015年财政收入预计完成情况表(12.18) 2" xfId="1252"/>
    <cellStyle name="好_奖励补助测算7.23" xfId="1253"/>
    <cellStyle name="好_奖励补助测算7.23 2" xfId="1254"/>
    <cellStyle name="好_奖励补助测算7.23_2015年财政收入预计完成情况表" xfId="1255"/>
    <cellStyle name="好_奖励补助测算7.23_2015年财政收入预计完成情况表 2" xfId="1256"/>
    <cellStyle name="好_奖励补助测算7.23_2015年财政收入预计完成情况表(12.18)" xfId="1257"/>
    <cellStyle name="好_奖励补助测算7.23_2015年财政收入预计完成情况表(12.18) 2" xfId="1258"/>
    <cellStyle name="好_奖励补助测算7.25" xfId="1259"/>
    <cellStyle name="好_奖励补助测算7.25 (version 1) (version 1)" xfId="1260"/>
    <cellStyle name="好_奖励补助测算7.25 (version 1) (version 1) 2" xfId="1261"/>
    <cellStyle name="好_奖励补助测算7.25 (version 1) (version 1)_2015年财政收入预计完成情况表" xfId="1262"/>
    <cellStyle name="好_奖励补助测算7.25 (version 1) (version 1)_2015年财政收入预计完成情况表 2" xfId="1263"/>
    <cellStyle name="好_奖励补助测算7.25 (version 1) (version 1)_2015年财政收入预计完成情况表(12.18)" xfId="1264"/>
    <cellStyle name="好_奖励补助测算7.25 (version 1) (version 1)_2015年财政收入预计完成情况表(12.18) 2" xfId="1265"/>
    <cellStyle name="好_奖励补助测算7.25 2" xfId="1266"/>
    <cellStyle name="好_奖励补助测算7.25 3" xfId="1267"/>
    <cellStyle name="好_奖励补助测算7.25 4" xfId="1268"/>
    <cellStyle name="好_奖励补助测算7.25 5" xfId="1269"/>
    <cellStyle name="好_奖励补助测算7.25 6" xfId="1270"/>
    <cellStyle name="好_奖励补助测算7.25 7" xfId="1271"/>
    <cellStyle name="好_奖励补助测算7.25 8" xfId="1272"/>
    <cellStyle name="好_奖励补助测算7.25 9" xfId="1273"/>
    <cellStyle name="好_奖励补助测算7.25_2015年财政收入预计完成情况表" xfId="1274"/>
    <cellStyle name="好_奖励补助测算7.25_2015年财政收入预计完成情况表 2" xfId="1275"/>
    <cellStyle name="好_奖励补助测算7.25_2015年财政收入预计完成情况表(12.18)" xfId="1276"/>
    <cellStyle name="好_奖励补助测算7.25_2015年财政收入预计完成情况表(12.18) 2" xfId="1277"/>
    <cellStyle name="好_市附" xfId="1278"/>
    <cellStyle name="好_市附 2" xfId="1279"/>
    <cellStyle name="好_指标五" xfId="1280"/>
    <cellStyle name="好_指标五_2015年财政收入预计完成情况表" xfId="1281"/>
    <cellStyle name="好_指标五_2015年财政收入预计完成情况表(12.18)" xfId="1282"/>
    <cellStyle name="好_指标四" xfId="1283"/>
    <cellStyle name="好_指标四 2" xfId="1284"/>
    <cellStyle name="好_指标四_2015年财政收入预计完成情况表" xfId="1285"/>
    <cellStyle name="好_指标四_2015年财政收入预计完成情况表 2" xfId="1286"/>
    <cellStyle name="好_指标四_2015年财政收入预计完成情况表(12.18)" xfId="1287"/>
    <cellStyle name="好_指标四_2015年财政收入预计完成情况表(12.18) 2" xfId="1288"/>
    <cellStyle name="好_教师绩效工资测算表（离退休按各地上报数测算）2009年1月1日" xfId="1289"/>
    <cellStyle name="好_教师绩效工资测算表（离退休按各地上报数测算）2009年1月1日_2015年财政收入预计完成情况表" xfId="1290"/>
    <cellStyle name="好_教师绩效工资测算表（离退休按各地上报数测算）2009年1月1日_2015年财政收入预计完成情况表(12.18)" xfId="1291"/>
    <cellStyle name="好_教育厅提供义务教育及高中教师人数（2009年1月6日）" xfId="1292"/>
    <cellStyle name="好_教育厅提供义务教育及高中教师人数（2009年1月6日） 2" xfId="1293"/>
    <cellStyle name="好_教育厅提供义务教育及高中教师人数（2009年1月6日）_2015年财政收入预计完成情况表" xfId="1294"/>
    <cellStyle name="好_教育厅提供义务教育及高中教师人数（2009年1月6日）_2015年财政收入预计完成情况表 2" xfId="1295"/>
    <cellStyle name="好_教育厅提供义务教育及高中教师人数（2009年1月6日）_2015年财政收入预计完成情况表(12.18)" xfId="1296"/>
    <cellStyle name="好_教育厅提供义务教育及高中教师人数（2009年1月6日）_2015年财政收入预计完成情况表(12.18) 2" xfId="1297"/>
    <cellStyle name="好_文体广播部门" xfId="1298"/>
    <cellStyle name="好_文体广播部门_2015年财政收入预计完成情况表" xfId="1299"/>
    <cellStyle name="好_文体广播部门_2015年财政收入预计完成情况表(12.18)" xfId="1300"/>
    <cellStyle name="好_检验表" xfId="1301"/>
    <cellStyle name="好_检验表_2015年财政收入预计完成情况表" xfId="1302"/>
    <cellStyle name="好_检验表_2015年财政收入预计完成情况表(12.18)" xfId="1303"/>
    <cellStyle name="好_检验表（调整后）" xfId="1304"/>
    <cellStyle name="好_检验表（调整后）_2015年财政收入预计完成情况表" xfId="1305"/>
    <cellStyle name="好_检验表（调整后）_2015年财政收入预计完成情况表(12.18)" xfId="1306"/>
    <cellStyle name="好_汇总" xfId="1307"/>
    <cellStyle name="好_汇总 2" xfId="1308"/>
    <cellStyle name="好_汇总-县级财政报表附表" xfId="1309"/>
    <cellStyle name="好_汇总-县级财政报表附表 2" xfId="1310"/>
    <cellStyle name="好_汇总-县级财政报表附表_2015年财政收入预计完成情况表" xfId="1311"/>
    <cellStyle name="好_汇总-县级财政报表附表_2015年财政收入预计完成情况表 2" xfId="1312"/>
    <cellStyle name="好_汇总_2015年财政收入预计完成情况表" xfId="1313"/>
    <cellStyle name="好_汇总_2015年财政收入预计完成情况表 2" xfId="1314"/>
    <cellStyle name="好_汇总_2015年财政收入预计完成情况表(12.18)" xfId="1315"/>
    <cellStyle name="好_汇总_2015年财政收入预计完成情况表(12.18) 2" xfId="1316"/>
    <cellStyle name="好_湖南地税201406(汇总数不含代征)" xfId="1317"/>
    <cellStyle name="好_湖南地税201406(汇总数不含代征) 2" xfId="1318"/>
    <cellStyle name="好_空白报价表（中文版）" xfId="1319"/>
    <cellStyle name="好_空白报价表（中文版） 2" xfId="1320"/>
    <cellStyle name="好_第一部分：综合全" xfId="1321"/>
    <cellStyle name="好_第一部分：综合全_2015年财政收入预计完成情况表" xfId="1322"/>
    <cellStyle name="好_第一部分：综合全_2015年财政收入预计完成情况表(12.18)" xfId="1323"/>
    <cellStyle name="好_第五部分(才淼、饶永宏）" xfId="1324"/>
    <cellStyle name="好_第五部分(才淼、饶永宏） 2" xfId="1325"/>
    <cellStyle name="好_第五部分(才淼、饶永宏）_2015年财政收入预计完成情况表" xfId="1326"/>
    <cellStyle name="好_第五部分(才淼、饶永宏）_2015年财政收入预计完成情况表 2" xfId="1327"/>
    <cellStyle name="好_第五部分(才淼、饶永宏）_2015年财政收入预计完成情况表(12.18)" xfId="1328"/>
    <cellStyle name="好_第五部分(才淼、饶永宏）_2015年财政收入预计完成情况表(12.18) 2" xfId="1329"/>
    <cellStyle name="好_肖  俊同志(财政厅)(2017-01-05_12：01：33)发：（收入提供市州1.5）全省2016.12分析过渡表" xfId="1330"/>
    <cellStyle name="好_肖  俊同志(财政厅)(2017-01-05_12：01：33)发：（收入提供市州1.5）全省2016.12分析过渡表 2" xfId="1331"/>
    <cellStyle name="好_财政供养人员" xfId="1332"/>
    <cellStyle name="好_财政供养人员 2" xfId="1333"/>
    <cellStyle name="好_财政供养人员_2015年财政收入预计完成情况表" xfId="1334"/>
    <cellStyle name="好_财政供养人员_2015年财政收入预计完成情况表 2" xfId="1335"/>
    <cellStyle name="好_财政供养人员_2015年财政收入预计完成情况表(12.18)" xfId="1336"/>
    <cellStyle name="好_财政供养人员_2015年财政收入预计完成情况表(12.18) 2" xfId="1337"/>
    <cellStyle name="好_财政支出对上级的依赖程度" xfId="1338"/>
    <cellStyle name="好_财政支出对上级的依赖程度_2015年财政收入预计完成情况表" xfId="1339"/>
    <cellStyle name="好_财政支出对上级的依赖程度_2015年财政收入预计完成情况表(12.18)" xfId="1340"/>
    <cellStyle name="好_长沙" xfId="1341"/>
    <cellStyle name="好_零陵区2015年预算执行情况表（正式）" xfId="1342"/>
    <cellStyle name="好_零陵区2015年预算执行情况表（正式） 2" xfId="1343"/>
    <cellStyle name="好_高中教师人数（教育厅1.6日提供）" xfId="1344"/>
    <cellStyle name="好_高中教师人数（教育厅1.6日提供） 2" xfId="1345"/>
    <cellStyle name="好_高中教师人数（教育厅1.6日提供）_2015年财政收入预计完成情况表" xfId="1346"/>
    <cellStyle name="好_高中教师人数（教育厅1.6日提供）_2015年财政收入预计完成情况表 2" xfId="1347"/>
    <cellStyle name="好_高中教师人数（教育厅1.6日提供）_2015年财政收入预计完成情况表(12.18)" xfId="1348"/>
    <cellStyle name="好_高中教师人数（教育厅1.6日提供）_2015年财政收入预计完成情况表(12.18) 2" xfId="1349"/>
    <cellStyle name="寘嬫愗傝 [0.00]_Region Orders (2)" xfId="1350"/>
    <cellStyle name="寘嬫愗傝_Region Orders (2)" xfId="1351"/>
    <cellStyle name="小数" xfId="1352"/>
    <cellStyle name="小数 2" xfId="1353"/>
    <cellStyle name="差 2" xfId="1354"/>
    <cellStyle name="差 2 2" xfId="1355"/>
    <cellStyle name="差 3" xfId="1356"/>
    <cellStyle name="差 3 2" xfId="1357"/>
    <cellStyle name="差 4" xfId="1358"/>
    <cellStyle name="差 4 2" xfId="1359"/>
    <cellStyle name="差_00省级(定稿)" xfId="1360"/>
    <cellStyle name="差_00省级(定稿) 2" xfId="1361"/>
    <cellStyle name="差_00省级(定稿)_2015年财政收入预计完成情况表" xfId="1362"/>
    <cellStyle name="差_00省级(定稿)_2015年财政收入预计完成情况表 2" xfId="1363"/>
    <cellStyle name="差_00省级(定稿)_2015年财政收入预计完成情况表(12.18)" xfId="1364"/>
    <cellStyle name="差_00省级(定稿)_2015年财政收入预计完成情况表(12.18) 2" xfId="1365"/>
    <cellStyle name="差_00省级(打印)" xfId="1366"/>
    <cellStyle name="差_00省级(打印) 2" xfId="1367"/>
    <cellStyle name="差_00省级(打印)_2015年财政收入预计完成情况表" xfId="1368"/>
    <cellStyle name="差_00省级(打印)_2015年财政收入预计完成情况表 2" xfId="1369"/>
    <cellStyle name="差_00省级(打印)_2015年财政收入预计完成情况表(12.18)" xfId="1370"/>
    <cellStyle name="差_00省级(打印)_2015年财政收入预计完成情况表(12.18) 2" xfId="1371"/>
    <cellStyle name="差_03昭通" xfId="1372"/>
    <cellStyle name="差_03昭通 2" xfId="1373"/>
    <cellStyle name="差_03昭通_2015年财政收入预计完成情况表" xfId="1374"/>
    <cellStyle name="差_03昭通_2015年财政收入预计完成情况表 2" xfId="1375"/>
    <cellStyle name="差_03昭通_2015年财政收入预计完成情况表(12.18)" xfId="1376"/>
    <cellStyle name="差_03昭通_2015年财政收入预计完成情况表(12.18) 2" xfId="1377"/>
    <cellStyle name="差_0502通海县" xfId="1378"/>
    <cellStyle name="差_0502通海县 2" xfId="1379"/>
    <cellStyle name="差_0502通海县_2015年财政收入预计完成情况表" xfId="1380"/>
    <cellStyle name="差_0502通海县_2015年财政收入预计完成情况表 2" xfId="1381"/>
    <cellStyle name="差_0502通海县_2015年财政收入预计完成情况表(12.18)" xfId="1382"/>
    <cellStyle name="差_0502通海县_2015年财政收入预计完成情况表(12.18) 2" xfId="1383"/>
    <cellStyle name="差_05玉溪" xfId="1384"/>
    <cellStyle name="差_05玉溪 2" xfId="1385"/>
    <cellStyle name="差_05玉溪_2015年财政收入预计完成情况表" xfId="1386"/>
    <cellStyle name="差_05玉溪_2015年财政收入预计完成情况表 2" xfId="1387"/>
    <cellStyle name="差_05玉溪_2015年财政收入预计完成情况表(12.18)" xfId="1388"/>
    <cellStyle name="差_05玉溪_2015年财政收入预计完成情况表(12.18) 2" xfId="1389"/>
    <cellStyle name="差_0605石屏县" xfId="1390"/>
    <cellStyle name="差_0605石屏县 2" xfId="1391"/>
    <cellStyle name="差_0605石屏县_2015年财政收入预计完成情况表" xfId="1392"/>
    <cellStyle name="差_0605石屏县_2015年财政收入预计完成情况表 2" xfId="1393"/>
    <cellStyle name="差_0605石屏县_2015年财政收入预计完成情况表(12.18)" xfId="1394"/>
    <cellStyle name="差_0605石屏县_2015年财政收入预计完成情况表(12.18) 2" xfId="1395"/>
    <cellStyle name="差_1003牟定县" xfId="1396"/>
    <cellStyle name="差_1003牟定县 2" xfId="1397"/>
    <cellStyle name="差_1110洱源县" xfId="1398"/>
    <cellStyle name="差_1110洱源县 2" xfId="1399"/>
    <cellStyle name="差_1110洱源县_2015年财政收入预计完成情况表" xfId="1400"/>
    <cellStyle name="差_1110洱源县_2015年财政收入预计完成情况表 2" xfId="1401"/>
    <cellStyle name="差_1110洱源县_2015年财政收入预计完成情况表(12.18)" xfId="1402"/>
    <cellStyle name="差_1110洱源县_2015年财政收入预计完成情况表(12.18) 2" xfId="1403"/>
    <cellStyle name="差_11大理" xfId="1404"/>
    <cellStyle name="差_11大理 2" xfId="1405"/>
    <cellStyle name="差_11大理_2015年财政收入预计完成情况表" xfId="1406"/>
    <cellStyle name="差_11大理_2015年财政收入预计完成情况表 2" xfId="1407"/>
    <cellStyle name="差_11大理_2015年财政收入预计完成情况表(12.18)" xfId="1408"/>
    <cellStyle name="差_11大理_2015年财政收入预计完成情况表(12.18) 2" xfId="1409"/>
    <cellStyle name="差_2006年全省财力计算表（中央、决算）" xfId="1410"/>
    <cellStyle name="差_2006年全省财力计算表（中央、决算） 2" xfId="1411"/>
    <cellStyle name="差_2006年全省财力计算表（中央、决算）_2015年财政收入预计完成情况表" xfId="1412"/>
    <cellStyle name="差_2006年全省财力计算表（中央、决算）_2015年财政收入预计完成情况表 2" xfId="1413"/>
    <cellStyle name="差_2006年全省财力计算表（中央、决算）_2015年财政收入预计完成情况表(12.18)" xfId="1414"/>
    <cellStyle name="差_2006年全省财力计算表（中央、决算）_2015年财政收入预计完成情况表(12.18) 2" xfId="1415"/>
    <cellStyle name="差_2006年分析表" xfId="1416"/>
    <cellStyle name="差_2006年分析表_2015年财政收入预计完成情况表" xfId="1417"/>
    <cellStyle name="差_2006年分析表_2015年财政收入预计完成情况表(12.18)" xfId="1418"/>
    <cellStyle name="差_2006年在职人员情况" xfId="1419"/>
    <cellStyle name="差_2006年在职人员情况 2" xfId="1420"/>
    <cellStyle name="差_2006年在职人员情况_2015年财政收入预计完成情况表" xfId="1421"/>
    <cellStyle name="差_2006年在职人员情况_2015年财政收入预计完成情况表 2" xfId="1422"/>
    <cellStyle name="差_2006年在职人员情况_2015年财政收入预计完成情况表(12.18)" xfId="1423"/>
    <cellStyle name="差_2006年在职人员情况_2015年财政收入预计完成情况表(12.18) 2" xfId="1424"/>
    <cellStyle name="差_2006年基础数据" xfId="1425"/>
    <cellStyle name="差_2006年基础数据 2" xfId="1426"/>
    <cellStyle name="差_2006年基础数据_2015年财政收入预计完成情况表" xfId="1427"/>
    <cellStyle name="差_2006年基础数据_2015年财政收入预计完成情况表 2" xfId="1428"/>
    <cellStyle name="差_2006年基础数据_2015年财政收入预计完成情况表(12.18)" xfId="1429"/>
    <cellStyle name="差_2006年基础数据_2015年财政收入预计完成情况表(12.18) 2" xfId="1430"/>
    <cellStyle name="差_2006年水利统计指标统计表" xfId="1431"/>
    <cellStyle name="差_2006年水利统计指标统计表 2" xfId="1432"/>
    <cellStyle name="差_2006年水利统计指标统计表_2015年财政收入预计完成情况表" xfId="1433"/>
    <cellStyle name="差_2006年水利统计指标统计表_2015年财政收入预计完成情况表 2" xfId="1434"/>
    <cellStyle name="差_2006年水利统计指标统计表_2015年财政收入预计完成情况表(12.18)" xfId="1435"/>
    <cellStyle name="差_2006年水利统计指标统计表_2015年财政收入预计完成情况表(12.18) 2" xfId="1436"/>
    <cellStyle name="差_2007年人员分部门统计表" xfId="1437"/>
    <cellStyle name="差_2007年人员分部门统计表 2" xfId="1438"/>
    <cellStyle name="差_2007年人员分部门统计表_2015年财政收入预计完成情况表" xfId="1439"/>
    <cellStyle name="差_2007年人员分部门统计表_2015年财政收入预计完成情况表 2" xfId="1440"/>
    <cellStyle name="差_2007年人员分部门统计表_2015年财政收入预计完成情况表(12.18)" xfId="1441"/>
    <cellStyle name="差_2007年人员分部门统计表_2015年财政收入预计完成情况表(12.18) 2" xfId="1442"/>
    <cellStyle name="差_2007年可用财力" xfId="1443"/>
    <cellStyle name="差_2007年可用财力_2015年财政收入预计完成情况表" xfId="1444"/>
    <cellStyle name="差_2007年可用财力_2015年财政收入预计完成情况表(12.18)" xfId="1445"/>
    <cellStyle name="差_2007年政法部门业务指标" xfId="1446"/>
    <cellStyle name="差_2007年政法部门业务指标 2" xfId="1447"/>
    <cellStyle name="差_2007年政法部门业务指标_2015年财政收入预计完成情况表" xfId="1448"/>
    <cellStyle name="差_2007年政法部门业务指标_2015年财政收入预计完成情况表 2" xfId="1449"/>
    <cellStyle name="差_2007年政法部门业务指标_2015年财政收入预计完成情况表(12.18)" xfId="1450"/>
    <cellStyle name="差_2007年政法部门业务指标_2015年财政收入预计完成情况表(12.18) 2" xfId="1451"/>
    <cellStyle name="差_2007年检察院案件数" xfId="1452"/>
    <cellStyle name="差_2007年检察院案件数 2" xfId="1453"/>
    <cellStyle name="差_2007年检察院案件数_2015年财政收入预计完成情况表" xfId="1454"/>
    <cellStyle name="差_2007年检察院案件数_2015年财政收入预计完成情况表 2" xfId="1455"/>
    <cellStyle name="差_2007年检察院案件数_2015年财政收入预计完成情况表(12.18)" xfId="1456"/>
    <cellStyle name="差_2007年检察院案件数_2015年财政收入预计完成情况表(12.18) 2" xfId="1457"/>
    <cellStyle name="差_2008云南省分县市中小学教职工统计表（教育厅提供）" xfId="1458"/>
    <cellStyle name="差_2008云南省分县市中小学教职工统计表（教育厅提供） 2" xfId="1459"/>
    <cellStyle name="差_2008云南省分县市中小学教职工统计表（教育厅提供）_2015年财政收入预计完成情况表" xfId="1460"/>
    <cellStyle name="差_2008云南省分县市中小学教职工统计表（教育厅提供）_2015年财政收入预计完成情况表 2" xfId="1461"/>
    <cellStyle name="差_2008云南省分县市中小学教职工统计表（教育厅提供）_2015年财政收入预计完成情况表(12.18)" xfId="1462"/>
    <cellStyle name="差_2008云南省分县市中小学教职工统计表（教育厅提供）_2015年财政收入预计完成情况表(12.18) 2" xfId="1463"/>
    <cellStyle name="差_2008年县级公安保障标准落实奖励经费分配测算" xfId="1464"/>
    <cellStyle name="差_2008年县级公安保障标准落实奖励经费分配测算_2015年财政收入预计完成情况表" xfId="1465"/>
    <cellStyle name="差_2008年县级公安保障标准落实奖励经费分配测算_2015年财政收入预计完成情况表(12.18)" xfId="1466"/>
    <cellStyle name="差_2009年一般性转移支付标准工资" xfId="1467"/>
    <cellStyle name="差_2009年一般性转移支付标准工资 2" xfId="1468"/>
    <cellStyle name="差_2009年一般性转移支付标准工资_2015年财政收入预计完成情况表" xfId="1469"/>
    <cellStyle name="差_2009年一般性转移支付标准工资_2015年财政收入预计完成情况表 2" xfId="1470"/>
    <cellStyle name="差_2009年一般性转移支付标准工资_2015年财政收入预计完成情况表(12.18)" xfId="1471"/>
    <cellStyle name="差_2009年一般性转移支付标准工资_2015年财政收入预计完成情况表(12.18) 2" xfId="1472"/>
    <cellStyle name="差_2009年一般性转移支付标准工资_~4190974" xfId="1473"/>
    <cellStyle name="差_2009年一般性转移支付标准工资_~4190974 2" xfId="1474"/>
    <cellStyle name="差_2009年一般性转移支付标准工资_~4190974_2015年财政收入预计完成情况表" xfId="1475"/>
    <cellStyle name="差_2009年一般性转移支付标准工资_~4190974_2015年财政收入预计完成情况表 2" xfId="1476"/>
    <cellStyle name="差_2009年一般性转移支付标准工资_~4190974_2015年财政收入预计完成情况表(12.18)" xfId="1477"/>
    <cellStyle name="差_2009年一般性转移支付标准工资_~4190974_2015年财政收入预计完成情况表(12.18) 2" xfId="1478"/>
    <cellStyle name="差_2009年一般性转移支付标准工资_~5676413" xfId="1479"/>
    <cellStyle name="差_2009年一般性转移支付标准工资_~5676413 2" xfId="1480"/>
    <cellStyle name="差_2009年一般性转移支付标准工资_~5676413_2015年财政收入预计完成情况表" xfId="1481"/>
    <cellStyle name="差_2009年一般性转移支付标准工资_~5676413_2015年财政收入预计完成情况表 2" xfId="1482"/>
    <cellStyle name="差_2009年一般性转移支付标准工资_~5676413_2015年财政收入预计完成情况表(12.18)" xfId="1483"/>
    <cellStyle name="差_2009年一般性转移支付标准工资_~5676413_2015年财政收入预计完成情况表(12.18) 2" xfId="1484"/>
    <cellStyle name="差_2009年一般性转移支付标准工资_不用软件计算9.1不考虑经费管理评价xl" xfId="1485"/>
    <cellStyle name="差_2009年一般性转移支付标准工资_不用软件计算9.1不考虑经费管理评价xl 2" xfId="1486"/>
    <cellStyle name="差_2009年一般性转移支付标准工资_不用软件计算9.1不考虑经费管理评价xl_2015年财政收入预计完成情况表" xfId="1487"/>
    <cellStyle name="差_2009年一般性转移支付标准工资_不用软件计算9.1不考虑经费管理评价xl_2015年财政收入预计完成情况表 2" xfId="1488"/>
    <cellStyle name="差_2009年一般性转移支付标准工资_不用软件计算9.1不考虑经费管理评价xl_2015年财政收入预计完成情况表(12.18)" xfId="1489"/>
    <cellStyle name="差_2009年一般性转移支付标准工资_不用软件计算9.1不考虑经费管理评价xl_2015年财政收入预计完成情况表(12.18) 2" xfId="1490"/>
    <cellStyle name="差_2009年一般性转移支付标准工资_地方配套按人均增幅控制8.30xl" xfId="1491"/>
    <cellStyle name="差_2009年一般性转移支付标准工资_地方配套按人均增幅控制8.30xl 2" xfId="1492"/>
    <cellStyle name="差_2009年一般性转移支付标准工资_地方配套按人均增幅控制8.30xl_2015年财政收入预计完成情况表" xfId="1493"/>
    <cellStyle name="差_2009年一般性转移支付标准工资_地方配套按人均增幅控制8.30xl_2015年财政收入预计完成情况表 2" xfId="1494"/>
    <cellStyle name="差_2009年一般性转移支付标准工资_地方配套按人均增幅控制8.30xl_2015年财政收入预计完成情况表(12.18)" xfId="1495"/>
    <cellStyle name="差_2009年一般性转移支付标准工资_地方配套按人均增幅控制8.30xl_2015年财政收入预计完成情况表(12.18) 2" xfId="1496"/>
    <cellStyle name="差_2009年一般性转移支付标准工资_地方配套按人均增幅控制8.30一般预算平均增幅、人均可用财力平均增幅两次控制、社会治安系数调整、案件数调整xl" xfId="1497"/>
    <cellStyle name="差_2009年一般性转移支付标准工资_地方配套按人均增幅控制8.30一般预算平均增幅、人均可用财力平均增幅两次控制、社会治安系数调整、案件数调整xl 2" xfId="1498"/>
    <cellStyle name="差_2009年一般性转移支付标准工资_地方配套按人均增幅控制8.30一般预算平均增幅、人均可用财力平均增幅两次控制、社会治安系数调整、案件数调整xl_2015年财政收入预计完成情况表" xfId="1499"/>
    <cellStyle name="差_2009年一般性转移支付标准工资_地方配套按人均增幅控制8.30一般预算平均增幅、人均可用财力平均增幅两次控制、社会治安系数调整、案件数调整xl_2015年财政收入预计完成情况表 2" xfId="1500"/>
    <cellStyle name="差_2009年一般性转移支付标准工资_地方配套按人均增幅控制8.30一般预算平均增幅、人均可用财力平均增幅两次控制、社会治安系数调整、案件数调整xl_2015年财政收入预计完成情况表(12.18)" xfId="1501"/>
    <cellStyle name="差_2009年一般性转移支付标准工资_地方配套按人均增幅控制8.30一般预算平均增幅、人均可用财力平均增幅两次控制、社会治安系数调整、案件数调整xl_2015年财政收入预计完成情况表(12.18) 2" xfId="1502"/>
    <cellStyle name="差_2009年一般性转移支付标准工资_地方配套按人均增幅控制8.31（调整结案率后）xl" xfId="1503"/>
    <cellStyle name="差_2009年一般性转移支付标准工资_地方配套按人均增幅控制8.31（调整结案率后）xl 2" xfId="1504"/>
    <cellStyle name="差_2009年一般性转移支付标准工资_地方配套按人均增幅控制8.31（调整结案率后）xl_2015年财政收入预计完成情况表" xfId="1505"/>
    <cellStyle name="差_2009年一般性转移支付标准工资_地方配套按人均增幅控制8.31（调整结案率后）xl_2015年财政收入预计完成情况表 2" xfId="1506"/>
    <cellStyle name="差_2009年一般性转移支付标准工资_地方配套按人均增幅控制8.31（调整结案率后）xl_2015年财政收入预计完成情况表(12.18)" xfId="1507"/>
    <cellStyle name="差_2009年一般性转移支付标准工资_地方配套按人均增幅控制8.31（调整结案率后）xl_2015年财政收入预计完成情况表(12.18) 2" xfId="1508"/>
    <cellStyle name="差_2009年一般性转移支付标准工资_奖励补助测算5.22测试" xfId="1509"/>
    <cellStyle name="差_2009年一般性转移支付标准工资_奖励补助测算5.22测试 2" xfId="1510"/>
    <cellStyle name="差_2009年一般性转移支付标准工资_奖励补助测算5.22测试_2015年财政收入预计完成情况表" xfId="1511"/>
    <cellStyle name="差_2009年一般性转移支付标准工资_奖励补助测算5.22测试_2015年财政收入预计完成情况表 2" xfId="1512"/>
    <cellStyle name="差_2009年一般性转移支付标准工资_奖励补助测算5.22测试_2015年财政收入预计完成情况表(12.18)" xfId="1513"/>
    <cellStyle name="差_2009年一般性转移支付标准工资_奖励补助测算5.22测试_2015年财政收入预计完成情况表(12.18) 2" xfId="1514"/>
    <cellStyle name="差_2009年一般性转移支付标准工资_奖励补助测算5.23新" xfId="1515"/>
    <cellStyle name="差_2009年一般性转移支付标准工资_奖励补助测算5.23新 2" xfId="1516"/>
    <cellStyle name="差_2009年一般性转移支付标准工资_奖励补助测算5.23新_2015年财政收入预计完成情况表" xfId="1517"/>
    <cellStyle name="差_2009年一般性转移支付标准工资_奖励补助测算5.23新_2015年财政收入预计完成情况表 2" xfId="1518"/>
    <cellStyle name="差_2009年一般性转移支付标准工资_奖励补助测算5.23新_2015年财政收入预计完成情况表(12.18)" xfId="1519"/>
    <cellStyle name="差_2009年一般性转移支付标准工资_奖励补助测算5.23新_2015年财政收入预计完成情况表(12.18) 2" xfId="1520"/>
    <cellStyle name="差_2009年一般性转移支付标准工资_奖励补助测算5.24冯铸" xfId="1521"/>
    <cellStyle name="差_2009年一般性转移支付标准工资_奖励补助测算5.24冯铸 2" xfId="1522"/>
    <cellStyle name="差_2009年一般性转移支付标准工资_奖励补助测算5.24冯铸_2015年财政收入预计完成情况表" xfId="1523"/>
    <cellStyle name="差_2009年一般性转移支付标准工资_奖励补助测算5.24冯铸_2015年财政收入预计完成情况表 2" xfId="1524"/>
    <cellStyle name="差_2009年一般性转移支付标准工资_奖励补助测算5.24冯铸_2015年财政收入预计完成情况表(12.18)" xfId="1525"/>
    <cellStyle name="差_2009年一般性转移支付标准工资_奖励补助测算5.24冯铸_2015年财政收入预计完成情况表(12.18) 2" xfId="1526"/>
    <cellStyle name="差_2009年一般性转移支付标准工资_奖励补助测算7.23" xfId="1527"/>
    <cellStyle name="差_2009年一般性转移支付标准工资_奖励补助测算7.23 2" xfId="1528"/>
    <cellStyle name="差_2009年一般性转移支付标准工资_奖励补助测算7.23_2015年财政收入预计完成情况表" xfId="1529"/>
    <cellStyle name="差_2009年一般性转移支付标准工资_奖励补助测算7.23_2015年财政收入预计完成情况表 2" xfId="1530"/>
    <cellStyle name="差_2009年一般性转移支付标准工资_奖励补助测算7.23_2015年财政收入预计完成情况表(12.18)" xfId="1531"/>
    <cellStyle name="差_2009年一般性转移支付标准工资_奖励补助测算7.23_2015年财政收入预计完成情况表(12.18) 2" xfId="1532"/>
    <cellStyle name="差_2009年一般性转移支付标准工资_奖励补助测算7.25" xfId="1533"/>
    <cellStyle name="差_2009年一般性转移支付标准工资_奖励补助测算7.25 (version 1) (version 1)" xfId="1534"/>
    <cellStyle name="差_2009年一般性转移支付标准工资_奖励补助测算7.25 (version 1) (version 1) 2" xfId="1535"/>
    <cellStyle name="差_2009年一般性转移支付标准工资_奖励补助测算7.25 (version 1) (version 1)_2015年财政收入预计完成情况表" xfId="1536"/>
    <cellStyle name="差_2009年一般性转移支付标准工资_奖励补助测算7.25 (version 1) (version 1)_2015年财政收入预计完成情况表 2" xfId="1537"/>
    <cellStyle name="差_2009年一般性转移支付标准工资_奖励补助测算7.25 (version 1) (version 1)_2015年财政收入预计完成情况表(12.18)" xfId="1538"/>
    <cellStyle name="差_2009年一般性转移支付标准工资_奖励补助测算7.25 (version 1) (version 1)_2015年财政收入预计完成情况表(12.18) 2" xfId="1539"/>
    <cellStyle name="差_2009年一般性转移支付标准工资_奖励补助测算7.25 2" xfId="1540"/>
    <cellStyle name="差_2009年一般性转移支付标准工资_奖励补助测算7.25 3" xfId="1541"/>
    <cellStyle name="差_2009年一般性转移支付标准工资_奖励补助测算7.25 4" xfId="1542"/>
    <cellStyle name="差_2009年一般性转移支付标准工资_奖励补助测算7.25 5" xfId="1543"/>
    <cellStyle name="差_2009年一般性转移支付标准工资_奖励补助测算7.25 6" xfId="1544"/>
    <cellStyle name="差_2009年一般性转移支付标准工资_奖励补助测算7.25 7" xfId="1545"/>
    <cellStyle name="差_2009年一般性转移支付标准工资_奖励补助测算7.25 8" xfId="1546"/>
    <cellStyle name="差_2009年一般性转移支付标准工资_奖励补助测算7.25 9" xfId="1547"/>
    <cellStyle name="差_2009年一般性转移支付标准工资_奖励补助测算7.25_2015年财政收入预计完成情况表" xfId="1548"/>
    <cellStyle name="差_2009年一般性转移支付标准工资_奖励补助测算7.25_2015年财政收入预计完成情况表 2" xfId="1549"/>
    <cellStyle name="差_2009年一般性转移支付标准工资_奖励补助测算7.25_2015年财政收入预计完成情况表(12.18)" xfId="1550"/>
    <cellStyle name="差_2009年一般性转移支付标准工资_奖励补助测算7.25_2015年财政收入预计完成情况表(12.18) 2" xfId="1551"/>
    <cellStyle name="差_2012年及以前财政存量资金收回清单" xfId="1552"/>
    <cellStyle name="差_2012年及以前财政存量资金收回清单 2" xfId="1553"/>
    <cellStyle name="差_2013年财政收入预算调整表" xfId="1554"/>
    <cellStyle name="差_2013年财政收入预算调整表 2" xfId="1555"/>
    <cellStyle name="差_2015年1-11月工资津贴汇总数" xfId="0"/>
    <cellStyle name="差_2015年1-11月工资津贴汇总数 2" xfId="0"/>
    <cellStyle name="差_2015年收支测算暨2016年收支预算总表（NO.3）12.28" xfId="0"/>
    <cellStyle name="差_2015年收支测算暨2016年收支预算总表（NO.3）12.28 2" xfId="0"/>
    <cellStyle name="差_2015年收支测算暨2016年收支预算总表（正式15%）1" xfId="0"/>
    <cellStyle name="差_2015年收支测算暨2016年收支预算总表（正式15%）1 2" xfId="0"/>
    <cellStyle name="差_2015年永州市财政总收入指导性意见表（12.24）" xfId="0"/>
    <cellStyle name="差_2015年永州市财政总收入指导性意见表（12.24） 2" xfId="0"/>
    <cellStyle name="差_2015年经开区财政总收入预计完成情况统计表" xfId="0"/>
    <cellStyle name="差_2015年经开区财政总收入预计完成情况统计表 2" xfId="0"/>
    <cellStyle name="差_2015年财政总收入预计完成情况统计表（2015.12.30）" xfId="0"/>
    <cellStyle name="差_2015年财政总收入预计完成情况统计表（2015.12.30） 2" xfId="0"/>
    <cellStyle name="差_2015年财政收入预计完成情况表" xfId="0"/>
    <cellStyle name="差_2015年财政收入预计完成情况表 2" xfId="0"/>
    <cellStyle name="差_2015年财政收入预计完成情况表(12.18)" xfId="0"/>
    <cellStyle name="差_2015年财政收入预计完成情况表(12.18) 2" xfId="0"/>
    <cellStyle name="差_2016年收入预算（12月15日 15%）" xfId="0"/>
    <cellStyle name="差_2016年收入预算（12月15日 15%） 2" xfId="0"/>
    <cellStyle name="差_2016年收支预算总表（正式15%）" xfId="0"/>
    <cellStyle name="差_2016年收支预算总表（正式15%） 2" xfId="0"/>
    <cellStyle name="差_2017年零陵区财政收入任务暨进度表（刘琦伟）" xfId="0"/>
    <cellStyle name="差_2017年零陵区财政收入任务暨进度表（刘琦伟） 2" xfId="0"/>
    <cellStyle name="差_2、土地面积、人口、粮食产量基本情况" xfId="0"/>
    <cellStyle name="差_2、土地面积、人口、粮食产量基本情况 2" xfId="0"/>
    <cellStyle name="差_2、土地面积、人口、粮食产量基本情况_2015年财政收入预计完成情况表" xfId="0"/>
    <cellStyle name="差_2、土地面积、人口、粮食产量基本情况_2015年财政收入预计完成情况表 2" xfId="0"/>
    <cellStyle name="差_2、土地面积、人口、粮食产量基本情况_2015年财政收入预计完成情况表(12.18)" xfId="0"/>
    <cellStyle name="差_2、土地面积、人口、粮食产量基本情况_2015年财政收入预计完成情况表(12.18) 2" xfId="0"/>
    <cellStyle name="差_530623_2006年县级财政报表附表" xfId="0"/>
    <cellStyle name="差_530623_2006年县级财政报表附表 2" xfId="0"/>
    <cellStyle name="差_530623_2006年县级财政报表附表_2015年财政收入预计完成情况表" xfId="0"/>
    <cellStyle name="差_530623_2006年县级财政报表附表_2015年财政收入预计完成情况表 2" xfId="0"/>
    <cellStyle name="差_530629_2006年县级财政报表附表" xfId="0"/>
    <cellStyle name="差_530629_2006年县级财政报表附表 2" xfId="0"/>
    <cellStyle name="差_530629_2006年县级财政报表附表_2015年财政收入预计完成情况表" xfId="0"/>
    <cellStyle name="差_530629_2006年县级财政报表附表_2015年财政收入预计完成情况表 2" xfId="0"/>
    <cellStyle name="差_530629_2006年县级财政报表附表_2015年财政收入预计完成情况表(12.18)" xfId="0"/>
    <cellStyle name="差_530629_2006年县级财政报表附表_2015年财政收入预计完成情况表(12.18) 2" xfId="0"/>
    <cellStyle name="差_5334_2006年迪庆县级财政报表附表" xfId="0"/>
    <cellStyle name="差_5334_2006年迪庆县级财政报表附表 2" xfId="0"/>
    <cellStyle name="差_5334_2006年迪庆县级财政报表附表_2015年财政收入预计完成情况表" xfId="0"/>
    <cellStyle name="差_5334_2006年迪庆县级财政报表附表_2015年财政收入预计完成情况表 2" xfId="0"/>
    <cellStyle name="差_5334_2006年迪庆县级财政报表附表_2015年财政收入预计完成情况表(12.18)" xfId="0"/>
    <cellStyle name="差_5334_2006年迪庆县级财政报表附表_2015年财政收入预计完成情况表(12.18) 2" xfId="0"/>
    <cellStyle name="差_Book1" xfId="0"/>
    <cellStyle name="差_Book1 2" xfId="0"/>
    <cellStyle name="差_Book1_1" xfId="0"/>
    <cellStyle name="差_Book1_1 2" xfId="0"/>
    <cellStyle name="差_Book1_1_2015年财政收入预计完成情况表" xfId="0"/>
    <cellStyle name="差_Book1_1_2015年财政收入预计完成情况表 2" xfId="0"/>
    <cellStyle name="差_Book1_1_2015年财政收入预计完成情况表(12.18)" xfId="0"/>
    <cellStyle name="差_Book1_1_2015年财政收入预计完成情况表(12.18) 2" xfId="0"/>
    <cellStyle name="差_Book1_1_2016年收入预算（12月15日 15%）" xfId="0"/>
    <cellStyle name="差_Book1_1_2016年收入预算（12月15日 15%） 2" xfId="0"/>
    <cellStyle name="差_Book1_2" xfId="0"/>
    <cellStyle name="差_Book1_2 2" xfId="0"/>
    <cellStyle name="差_Book1_2015年财政收入预计完成情况表" xfId="0"/>
    <cellStyle name="差_Book1_2015年财政收入预计完成情况表(12.18)" xfId="0"/>
    <cellStyle name="差_Book1_2016年收入预算（12月15日 15%）" xfId="0"/>
    <cellStyle name="差_Book1_2016年收入预算（12月15日 15%） 2" xfId="0"/>
    <cellStyle name="差_Book1_2_2015年财政收入预计完成情况表" xfId="0"/>
    <cellStyle name="差_Book1_2_2015年财政收入预计完成情况表 2" xfId="0"/>
    <cellStyle name="差_Book1_3" xfId="0"/>
    <cellStyle name="差_Book1_3 2" xfId="0"/>
    <cellStyle name="差_Book1_Book1" xfId="0"/>
    <cellStyle name="差_Book1_Book1 2" xfId="0"/>
    <cellStyle name="差_Book2" xfId="0"/>
    <cellStyle name="差_Book2 2" xfId="0"/>
    <cellStyle name="差_Book2_2015年财政收入预计完成情况表" xfId="0"/>
    <cellStyle name="差_Book2_2015年财政收入预计完成情况表 2" xfId="0"/>
    <cellStyle name="差_Book2_2015年财政收入预计完成情况表(12.18)" xfId="0"/>
    <cellStyle name="差_Book2_2015年财政收入预计完成情况表(12.18) 2" xfId="0"/>
    <cellStyle name="差_M01-2(州市补助收入)" xfId="0"/>
    <cellStyle name="差_M01-2(州市补助收入) 2" xfId="0"/>
    <cellStyle name="差_M01-2(州市补助收入)_2015年财政收入预计完成情况表" xfId="0"/>
    <cellStyle name="差_M01-2(州市补助收入)_2015年财政收入预计完成情况表 2" xfId="0"/>
    <cellStyle name="差_M01-2(州市补助收入)_2015年财政收入预计完成情况表(12.18)" xfId="0"/>
    <cellStyle name="差_M01-2(州市补助收入)_2015年财政收入预计完成情况表(12.18) 2" xfId="0"/>
    <cellStyle name="差_M03" xfId="0"/>
    <cellStyle name="差_M03 2" xfId="0"/>
    <cellStyle name="差_M03_2015年财政收入预计完成情况表" xfId="0"/>
    <cellStyle name="差_M03_2015年财政收入预计完成情况表 2" xfId="0"/>
    <cellStyle name="差_M03_2015年财政收入预计完成情况表(12.18)" xfId="0"/>
    <cellStyle name="差_M03_2015年财政收入预计完成情况表(12.18) 2" xfId="0"/>
    <cellStyle name="差_StartUp" xfId="0"/>
    <cellStyle name="差_StartUp 2" xfId="0"/>
    <cellStyle name="差_StartUp_2014年乡镇办事处经费体制表1谢" xfId="0"/>
    <cellStyle name="差_StartUp_2014年乡镇办事处经费体制表1谢 2" xfId="0"/>
    <cellStyle name="差_StartUp_2015年乡镇办事处经费结算表512" xfId="0"/>
    <cellStyle name="差_StartUp_2015年乡镇办事处经费结算表512 2" xfId="0"/>
    <cellStyle name="差_StartUp_2015年收支测算暨2016年收支预算总表（NO.3）12.28" xfId="0"/>
    <cellStyle name="差_StartUp_2015年收支测算暨2016年收支预算总表（NO.3）12.28 2" xfId="0"/>
    <cellStyle name="差_StartUp_2015年收支测算暨2016年收支预算总表（正式15%）1" xfId="0"/>
    <cellStyle name="差_StartUp_2015年收支测算暨2016年收支预算总表（正式15%）1 2" xfId="0"/>
    <cellStyle name="差_StartUp_2016年收支预算总表（正式15%）" xfId="0"/>
    <cellStyle name="差_StartUp_2016年收支预算总表（正式15%） 2" xfId="0"/>
    <cellStyle name="差_StartUp_2017年零陵区财政收入任务暨进度表（刘琦伟）" xfId="0"/>
    <cellStyle name="差_StartUp_2017年零陵区财政收入任务暨进度表（刘琦伟） 2" xfId="0"/>
    <cellStyle name="差_StartUp_零陵区2015年预算执行情况表（正式）" xfId="0"/>
    <cellStyle name="差_StartUp_零陵区2015年预算执行情况表（正式） 2" xfId="0"/>
    <cellStyle name="差_~4190974" xfId="0"/>
    <cellStyle name="差_~4190974 2" xfId="0"/>
    <cellStyle name="差_~4190974_2015年财政收入预计完成情况表" xfId="0"/>
    <cellStyle name="差_~4190974_2015年财政收入预计完成情况表 2" xfId="0"/>
    <cellStyle name="差_~4190974_2015年财政收入预计完成情况表(12.18)" xfId="0"/>
    <cellStyle name="差_~4190974_2015年财政收入预计完成情况表(12.18) 2" xfId="0"/>
    <cellStyle name="差_~5676413" xfId="0"/>
    <cellStyle name="差_~5676413 2" xfId="0"/>
    <cellStyle name="差_~5676413_2015年财政收入预计完成情况表" xfId="0"/>
    <cellStyle name="差_~5676413_2015年财政收入预计完成情况表 2" xfId="0"/>
    <cellStyle name="差_~5676413_2015年财政收入预计完成情况表(12.18)" xfId="0"/>
    <cellStyle name="差_~5676413_2015年财政收入预计完成情况表(12.18) 2" xfId="0"/>
    <cellStyle name="差_三季度－表二" xfId="0"/>
    <cellStyle name="差_三季度－表二 2" xfId="0"/>
    <cellStyle name="差_三季度－表二_2015年财政收入预计完成情况表" xfId="0"/>
    <cellStyle name="差_三季度－表二_2015年财政收入预计完成情况表 2" xfId="0"/>
    <cellStyle name="差_三季度－表二_2015年财政收入预计完成情况表(12.18)" xfId="0"/>
    <cellStyle name="差_三季度－表二_2015年财政收入预计完成情况表(12.18) 2" xfId="0"/>
    <cellStyle name="差_下半年禁吸戒毒经费1000万元" xfId="0"/>
    <cellStyle name="差_下半年禁吸戒毒经费1000万元 2" xfId="0"/>
    <cellStyle name="差_下半年禁吸戒毒经费1000万元_2015年财政收入预计完成情况表" xfId="0"/>
    <cellStyle name="差_下半年禁吸戒毒经费1000万元_2015年财政收入预计完成情况表 2" xfId="0"/>
    <cellStyle name="差_下半年禁吸戒毒经费1000万元_2015年财政收入预计完成情况表(12.18)" xfId="0"/>
    <cellStyle name="差_下半年禁吸戒毒经费1000万元_2015年财政收入预计完成情况表(12.18) 2" xfId="0"/>
    <cellStyle name="差_下半年禁毒办案经费分配2544.3万元" xfId="0"/>
    <cellStyle name="差_下半年禁毒办案经费分配2544.3万元_2015年财政收入预计完成情况表" xfId="0"/>
    <cellStyle name="差_下半年禁毒办案经费分配2544.3万元_2015年财政收入预计完成情况表(12.18)" xfId="0"/>
    <cellStyle name="差_不用软件计算9.1不考虑经费管理评价xl" xfId="0"/>
    <cellStyle name="差_不用软件计算9.1不考虑经费管理评价xl 2" xfId="0"/>
    <cellStyle name="差_不用软件计算9.1不考虑经费管理评价xl_2015年财政收入预计完成情况表" xfId="0"/>
    <cellStyle name="差_不用软件计算9.1不考虑经费管理评价xl_2015年财政收入预计完成情况表 2" xfId="0"/>
    <cellStyle name="差_不用软件计算9.1不考虑经费管理评价xl_2015年财政收入预计完成情况表(12.18)" xfId="0"/>
    <cellStyle name="差_不用软件计算9.1不考虑经费管理评价xl_2015年财政收入预计完成情况表(12.18) 2" xfId="0"/>
    <cellStyle name="差_业务工作量指标" xfId="0"/>
    <cellStyle name="差_业务工作量指标 2" xfId="0"/>
    <cellStyle name="差_业务工作量指标_2015年财政收入预计完成情况表" xfId="0"/>
    <cellStyle name="差_业务工作量指标_2015年财政收入预计完成情况表 2" xfId="0"/>
    <cellStyle name="差_业务工作量指标_2015年财政收入预计完成情况表(12.18)" xfId="0"/>
    <cellStyle name="差_业务工作量指标_2015年财政收入预计完成情况表(12.18) 2" xfId="0"/>
    <cellStyle name="差_丽江汇总" xfId="0"/>
    <cellStyle name="差_丽江汇总_2015年财政收入预计完成情况表" xfId="0"/>
    <cellStyle name="差_丽江汇总_2015年财政收入预计完成情况表(12.18)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_2015年财政收入预计完成情况表" xfId="0"/>
    <cellStyle name="差_义务教育阶段教职工人数（教育厅提供最终）_2015年财政收入预计完成情况表 2" xfId="0"/>
    <cellStyle name="差_义务教育阶段教职工人数（教育厅提供最终）_2015年财政收入预计完成情况表(12.18)" xfId="0"/>
    <cellStyle name="差_义务教育阶段教职工人数（教育厅提供最终）_2015年财政收入预计完成情况表(12.18) 2" xfId="0"/>
    <cellStyle name="差_云南农村义务教育统计表" xfId="0"/>
    <cellStyle name="差_云南农村义务教育统计表 2" xfId="0"/>
    <cellStyle name="差_云南农村义务教育统计表_2015年财政收入预计完成情况表" xfId="0"/>
    <cellStyle name="差_云南农村义务教育统计表_2015年财政收入预计完成情况表 2" xfId="0"/>
    <cellStyle name="差_云南农村义务教育统计表_2015年财政收入预计完成情况表(12.18)" xfId="0"/>
    <cellStyle name="差_云南农村义务教育统计表_2015年财政收入预计完成情况表(12.18) 2" xfId="0"/>
    <cellStyle name="差_云南省2008年中小学教师人数统计表" xfId="0"/>
    <cellStyle name="差_云南省2008年中小学教师人数统计表_2015年财政收入预计完成情况表" xfId="0"/>
    <cellStyle name="差_云南省2008年中小学教师人数统计表_2015年财政收入预计完成情况表(12.18)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_2015年财政收入预计完成情况表" xfId="0"/>
    <cellStyle name="差_云南省2008年中小学教职工情况（教育厅提供20090101加工整理）_2015年财政收入预计完成情况表 2" xfId="0"/>
    <cellStyle name="差_云南省2008年中小学教职工情况（教育厅提供20090101加工整理）_2015年财政收入预计完成情况表(12.18)" xfId="0"/>
    <cellStyle name="差_云南省2008年中小学教职工情况（教育厅提供20090101加工整理）_2015年财政收入预计完成情况表(12.18)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5年财政收入预计完成情况表" xfId="0"/>
    <cellStyle name="差_云南省2008年转移支付测算——州市本级考核部分及政策性测算_2015年财政收入预计完成情况表 2" xfId="0"/>
    <cellStyle name="差_云南省2008年转移支付测算——州市本级考核部分及政策性测算_2015年财政收入预计完成情况表(12.18)" xfId="0"/>
    <cellStyle name="差_云南省2008年转移支付测算——州市本级考核部分及政策性测算_2015年财政收入预计完成情况表(12.18) 2" xfId="0"/>
    <cellStyle name="差_冷区附" xfId="0"/>
    <cellStyle name="差_冷区附 2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_2015年财政收入预计完成情况表" xfId="0"/>
    <cellStyle name="差_副本73283696546880457822010-04-29 2_2015年财政收入预计完成情况表 2" xfId="0"/>
    <cellStyle name="差_副本73283696546880457822010-04-29 2_2015年财政收入预计完成情况表(12.18)" xfId="0"/>
    <cellStyle name="差_副本73283696546880457822010-04-29 2_2015年财政收入预计完成情况表(12.18) 2" xfId="0"/>
    <cellStyle name="差_副本73283696546880457822010-04-29 3" xfId="0"/>
    <cellStyle name="差_副本73283696546880457822010-04-29_2015年财政收入预计完成情况表" xfId="0"/>
    <cellStyle name="差_副本73283696546880457822010-04-29_2015年财政收入预计完成情况表 2" xfId="0"/>
    <cellStyle name="差_副本73283696546880457822010-04-29_2015年财政收入预计完成情况表(12.18)" xfId="0"/>
    <cellStyle name="差_副本73283696546880457822010-04-29_2015年财政收入预计完成情况表(12.18) 2" xfId="0"/>
    <cellStyle name="差_卫生部门" xfId="0"/>
    <cellStyle name="差_卫生部门 2" xfId="0"/>
    <cellStyle name="差_卫生部门_2015年财政收入预计完成情况表" xfId="0"/>
    <cellStyle name="差_卫生部门_2015年财政收入预计完成情况表 2" xfId="0"/>
    <cellStyle name="差_卫生部门_2015年财政收入预计完成情况表(12.18)" xfId="0"/>
    <cellStyle name="差_卫生部门_2015年财政收入预计完成情况表(12.18) 2" xfId="0"/>
    <cellStyle name="差_历年教师人数" xfId="0"/>
    <cellStyle name="差_历年教师人数_2015年财政收入预计完成情况表" xfId="0"/>
    <cellStyle name="差_历年教师人数_2015年财政收入预计完成情况表(12.18)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_2015年财政收入预计完成情况表" xfId="0"/>
    <cellStyle name="差_县级公安机关公用经费标准奖励测算方案（定稿）_2015年财政收入预计完成情况表 2" xfId="0"/>
    <cellStyle name="差_县级公安机关公用经费标准奖励测算方案（定稿）_2015年财政收入预计完成情况表(12.18)" xfId="0"/>
    <cellStyle name="差_县级公安机关公用经费标准奖励测算方案（定稿）_2015年财政收入预计完成情况表(12.18) 2" xfId="0"/>
    <cellStyle name="差_县级基础数据" xfId="0"/>
    <cellStyle name="差_县级基础数据_2015年财政收入预计完成情况表" xfId="0"/>
    <cellStyle name="差_县级基础数据_2015年财政收入预计完成情况表(12.18)" xfId="0"/>
    <cellStyle name="差_地方配套按人均增幅控制8.30xl" xfId="0"/>
    <cellStyle name="差_地方配套按人均增幅控制8.30xl 2" xfId="0"/>
    <cellStyle name="差_地方配套按人均增幅控制8.30xl_2015年财政收入预计完成情况表" xfId="0"/>
    <cellStyle name="差_地方配套按人均增幅控制8.30xl_2015年财政收入预计完成情况表 2" xfId="0"/>
    <cellStyle name="差_地方配套按人均增幅控制8.30xl_2015年财政收入预计完成情况表(12.18)" xfId="0"/>
    <cellStyle name="差_地方配套按人均增幅控制8.30xl_2015年财政收入预计完成情况表(12.18)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_2015年财政收入预计完成情况表" xfId="0"/>
    <cellStyle name="差_地方配套按人均增幅控制8.30一般预算平均增幅、人均可用财力平均增幅两次控制、社会治安系数调整、案件数调整xl_2015年财政收入预计完成情况表 2" xfId="0"/>
    <cellStyle name="差_地方配套按人均增幅控制8.30一般预算平均增幅、人均可用财力平均增幅两次控制、社会治安系数调整、案件数调整xl_2015年财政收入预计完成情况表(12.18)" xfId="0"/>
    <cellStyle name="差_地方配套按人均增幅控制8.30一般预算平均增幅、人均可用财力平均增幅两次控制、社会治安系数调整、案件数调整xl_2015年财政收入预计完成情况表(12.18)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_2015年财政收入预计完成情况表" xfId="0"/>
    <cellStyle name="差_地方配套按人均增幅控制8.31（调整结案率后）xl_2015年财政收入预计完成情况表 2" xfId="0"/>
    <cellStyle name="差_地方配套按人均增幅控制8.31（调整结案率后）xl_2015年财政收入预计完成情况表(12.18)" xfId="0"/>
    <cellStyle name="差_地方配套按人均增幅控制8.31（调整结案率后）xl_2015年财政收入预计完成情况表(12.18) 2" xfId="0"/>
    <cellStyle name="差_地税截止12月29日政府口径完成情况表" xfId="0"/>
    <cellStyle name="差_地税截止12月29日政府口径完成情况表 2" xfId="0"/>
    <cellStyle name="差_城建部门" xfId="0"/>
    <cellStyle name="差_城建部门_2015年财政收入预计完成情况表" xfId="0"/>
    <cellStyle name="差_城建部门_2015年财政收入预计完成情况表(12.18)" xfId="0"/>
    <cellStyle name="差_基础数据分析" xfId="0"/>
    <cellStyle name="差_基础数据分析 2" xfId="0"/>
    <cellStyle name="差_基础数据分析_2015年财政收入预计完成情况表" xfId="0"/>
    <cellStyle name="差_基础数据分析_2015年财政收入预计完成情况表 2" xfId="0"/>
    <cellStyle name="差_基础数据分析_2015年财政收入预计完成情况表(12.18)" xfId="0"/>
    <cellStyle name="差_基础数据分析_2015年财政收入预计完成情况表(12.18) 2" xfId="0"/>
    <cellStyle name="差_奖励补助测算5.22测试" xfId="0"/>
    <cellStyle name="差_奖励补助测算5.22测试 2" xfId="0"/>
    <cellStyle name="差_奖励补助测算5.22测试_2015年财政收入预计完成情况表" xfId="0"/>
    <cellStyle name="差_奖励补助测算5.22测试_2015年财政收入预计完成情况表 2" xfId="0"/>
    <cellStyle name="差_奖励补助测算5.22测试_2015年财政收入预计完成情况表(12.18)" xfId="0"/>
    <cellStyle name="差_奖励补助测算5.22测试_2015年财政收入预计完成情况表(12.18) 2" xfId="0"/>
    <cellStyle name="差_奖励补助测算5.23新" xfId="0"/>
    <cellStyle name="差_奖励补助测算5.23新 2" xfId="0"/>
    <cellStyle name="差_奖励补助测算5.23新_2015年财政收入预计完成情况表" xfId="0"/>
    <cellStyle name="差_奖励补助测算5.23新_2015年财政收入预计完成情况表 2" xfId="0"/>
    <cellStyle name="差_奖励补助测算5.23新_2015年财政收入预计完成情况表(12.18)" xfId="0"/>
    <cellStyle name="差_奖励补助测算5.23新_2015年财政收入预计完成情况表(12.18) 2" xfId="0"/>
    <cellStyle name="差_奖励补助测算5.24冯铸" xfId="0"/>
    <cellStyle name="差_奖励补助测算5.24冯铸 2" xfId="0"/>
    <cellStyle name="差_奖励补助测算5.24冯铸_2015年财政收入预计完成情况表" xfId="0"/>
    <cellStyle name="差_奖励补助测算5.24冯铸_2015年财政收入预计完成情况表 2" xfId="0"/>
    <cellStyle name="差_奖励补助测算5.24冯铸_2015年财政收入预计完成情况表(12.18)" xfId="0"/>
    <cellStyle name="差_奖励补助测算5.24冯铸_2015年财政收入预计完成情况表(12.18) 2" xfId="0"/>
    <cellStyle name="差_奖励补助测算7.23" xfId="0"/>
    <cellStyle name="差_奖励补助测算7.23 2" xfId="0"/>
    <cellStyle name="差_奖励补助测算7.23_2015年财政收入预计完成情况表" xfId="0"/>
    <cellStyle name="差_奖励补助测算7.23_2015年财政收入预计完成情况表 2" xfId="0"/>
    <cellStyle name="差_奖励补助测算7.23_2015年财政收入预计完成情况表(12.18)" xfId="0"/>
    <cellStyle name="差_奖励补助测算7.23_2015年财政收入预计完成情况表(12.18)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_2015年财政收入预计完成情况表" xfId="0"/>
    <cellStyle name="差_奖励补助测算7.25 (version 1) (version 1)_2015年财政收入预计完成情况表 2" xfId="0"/>
    <cellStyle name="差_奖励补助测算7.25 (version 1) (version 1)_2015年财政收入预计完成情况表(12.18)" xfId="0"/>
    <cellStyle name="差_奖励补助测算7.25 (version 1) (version 1)_2015年财政收入预计完成情况表(12.18) 2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2015年财政收入预计完成情况表" xfId="0"/>
    <cellStyle name="差_奖励补助测算7.25_2015年财政收入预计完成情况表 2" xfId="0"/>
    <cellStyle name="差_奖励补助测算7.25_2015年财政收入预计完成情况表(12.18)" xfId="0"/>
    <cellStyle name="差_奖励补助测算7.25_2015年财政收入预计完成情况表(12.18) 2" xfId="0"/>
    <cellStyle name="差_市附" xfId="0"/>
    <cellStyle name="差_市附 2" xfId="0"/>
    <cellStyle name="差_指标五" xfId="0"/>
    <cellStyle name="差_指标五_2015年财政收入预计完成情况表" xfId="0"/>
    <cellStyle name="差_指标五_2015年财政收入预计完成情况表(12.18)" xfId="0"/>
    <cellStyle name="差_指标四" xfId="0"/>
    <cellStyle name="差_指标四 2" xfId="0"/>
    <cellStyle name="差_指标四_2015年财政收入预计完成情况表" xfId="0"/>
    <cellStyle name="差_指标四_2015年财政收入预计完成情况表 2" xfId="0"/>
    <cellStyle name="差_指标四_2015年财政收入预计完成情况表(12.18)" xfId="0"/>
    <cellStyle name="差_指标四_2015年财政收入预计完成情况表(12.18) 2" xfId="0"/>
    <cellStyle name="差_教师绩效工资测算表（离退休按各地上报数测算）2009年1月1日" xfId="0"/>
    <cellStyle name="差_教师绩效工资测算表（离退休按各地上报数测算）2009年1月1日_2015年财政收入预计完成情况表" xfId="0"/>
    <cellStyle name="差_教师绩效工资测算表（离退休按各地上报数测算）2009年1月1日_2015年财政收入预计完成情况表(12.18)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_2015年财政收入预计完成情况表" xfId="0"/>
    <cellStyle name="差_教育厅提供义务教育及高中教师人数（2009年1月6日）_2015年财政收入预计完成情况表 2" xfId="0"/>
    <cellStyle name="差_教育厅提供义务教育及高中教师人数（2009年1月6日）_2015年财政收入预计完成情况表(12.18)" xfId="0"/>
    <cellStyle name="差_教育厅提供义务教育及高中教师人数（2009年1月6日）_2015年财政收入预计完成情况表(12.18) 2" xfId="0"/>
    <cellStyle name="差_文体广播部门" xfId="0"/>
    <cellStyle name="差_文体广播部门_2015年财政收入预计完成情况表" xfId="0"/>
    <cellStyle name="差_文体广播部门_2015年财政收入预计完成情况表(12.18)" xfId="0"/>
    <cellStyle name="差_检验表" xfId="0"/>
    <cellStyle name="差_检验表_2015年财政收入预计完成情况表" xfId="0"/>
    <cellStyle name="差_检验表_2015年财政收入预计完成情况表(12.18)" xfId="0"/>
    <cellStyle name="差_检验表（调整后）" xfId="0"/>
    <cellStyle name="差_检验表（调整后）_2015年财政收入预计完成情况表" xfId="0"/>
    <cellStyle name="差_检验表（调整后）_2015年财政收入预计完成情况表(12.18)" xfId="0"/>
    <cellStyle name="差_汇总" xfId="0"/>
    <cellStyle name="差_汇总 2" xfId="0"/>
    <cellStyle name="差_汇总-县级财政报表附表" xfId="0"/>
    <cellStyle name="差_汇总-县级财政报表附表 2" xfId="0"/>
    <cellStyle name="差_汇总-县级财政报表附表_2015年财政收入预计完成情况表" xfId="0"/>
    <cellStyle name="差_汇总-县级财政报表附表_2015年财政收入预计完成情况表 2" xfId="0"/>
    <cellStyle name="差_汇总_2015年财政收入预计完成情况表" xfId="0"/>
    <cellStyle name="差_汇总_2015年财政收入预计完成情况表 2" xfId="0"/>
    <cellStyle name="差_汇总_2015年财政收入预计完成情况表(12.18)" xfId="0"/>
    <cellStyle name="差_汇总_2015年财政收入预计完成情况表(12.18) 2" xfId="0"/>
    <cellStyle name="差_湖南地税201406(汇总数不含代征)" xfId="0"/>
    <cellStyle name="差_湖南地税201406(汇总数不含代征) 2" xfId="0"/>
    <cellStyle name="差_空白报价表（中文版）" xfId="0"/>
    <cellStyle name="差_空白报价表（中文版） 2" xfId="0"/>
    <cellStyle name="差_第一部分：综合全" xfId="0"/>
    <cellStyle name="差_第一部分：综合全_2015年财政收入预计完成情况表" xfId="0"/>
    <cellStyle name="差_第一部分：综合全_2015年财政收入预计完成情况表(12.18)" xfId="0"/>
    <cellStyle name="差_第五部分(才淼、饶永宏）" xfId="0"/>
    <cellStyle name="差_第五部分(才淼、饶永宏） 2" xfId="0"/>
    <cellStyle name="差_第五部分(才淼、饶永宏）_2015年财政收入预计完成情况表" xfId="0"/>
    <cellStyle name="差_第五部分(才淼、饶永宏）_2015年财政收入预计完成情况表 2" xfId="0"/>
    <cellStyle name="差_第五部分(才淼、饶永宏）_2015年财政收入预计完成情况表(12.18)" xfId="0"/>
    <cellStyle name="差_第五部分(才淼、饶永宏）_2015年财政收入预计完成情况表(12.18) 2" xfId="0"/>
    <cellStyle name="差_肖  俊同志(财政厅)(2017-01-05_12：01：33)发：（收入提供市州1.5）全省2016.12分析过渡表" xfId="0"/>
    <cellStyle name="差_肖  俊同志(财政厅)(2017-01-05_12：01：33)发：（收入提供市州1.5）全省2016.12分析过渡表 2" xfId="0"/>
    <cellStyle name="差_财政供养人员" xfId="0"/>
    <cellStyle name="差_财政供养人员 2" xfId="0"/>
    <cellStyle name="差_财政供养人员_2015年财政收入预计完成情况表" xfId="0"/>
    <cellStyle name="差_财政供养人员_2015年财政收入预计完成情况表 2" xfId="0"/>
    <cellStyle name="差_财政供养人员_2015年财政收入预计完成情况表(12.18)" xfId="0"/>
    <cellStyle name="差_财政供养人员_2015年财政收入预计完成情况表(12.18) 2" xfId="0"/>
    <cellStyle name="差_财政支出对上级的依赖程度" xfId="0"/>
    <cellStyle name="差_财政支出对上级的依赖程度_2015年财政收入预计完成情况表" xfId="0"/>
    <cellStyle name="差_财政支出对上级的依赖程度_2015年财政收入预计完成情况表(12.18)" xfId="0"/>
    <cellStyle name="差_长沙" xfId="0"/>
    <cellStyle name="差_零陵区2015年预算执行情况表（正式）" xfId="0"/>
    <cellStyle name="差_零陵区2015年预算执行情况表（正式） 2" xfId="0"/>
    <cellStyle name="差_高中教师人数（教育厅1.6日提供）" xfId="0"/>
    <cellStyle name="差_高中教师人数（教育厅1.6日提供） 2" xfId="0"/>
    <cellStyle name="差_高中教师人数（教育厅1.6日提供）_2015年财政收入预计完成情况表" xfId="0"/>
    <cellStyle name="差_高中教师人数（教育厅1.6日提供）_2015年财政收入预计完成情况表 2" xfId="0"/>
    <cellStyle name="差_高中教师人数（教育厅1.6日提供）_2015年财政收入预计完成情况表(12.18)" xfId="0"/>
    <cellStyle name="差_高中教师人数（教育厅1.6日提供）_2015年财政收入预计完成情况表(12.18) 2" xfId="0"/>
    <cellStyle name="常规 10" xfId="0"/>
    <cellStyle name="常规 10 10" xfId="0"/>
    <cellStyle name="常规 10 10 2" xfId="0"/>
    <cellStyle name="常规 10 11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3" xfId="0"/>
    <cellStyle name="常规 10 2 3 2" xfId="0"/>
    <cellStyle name="常规 10 2 3 2 2" xfId="0"/>
    <cellStyle name="常规 10 2 3 3" xfId="0"/>
    <cellStyle name="常规 10 2 4" xfId="0"/>
    <cellStyle name="常规 10 2 4 2" xfId="0"/>
    <cellStyle name="常规 10 2 4 2 2" xfId="0"/>
    <cellStyle name="常规 10 2 4 3" xfId="0"/>
    <cellStyle name="常规 10 2 5" xfId="0"/>
    <cellStyle name="常规 10 2 5 2" xfId="0"/>
    <cellStyle name="常规 10 2 5 2 2" xfId="0"/>
    <cellStyle name="常规 10 2 6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4 2 2" xfId="0"/>
    <cellStyle name="常规 10 3 4 3" xfId="0"/>
    <cellStyle name="常规 10 3 5" xfId="0"/>
    <cellStyle name="常规 10 3 5 2" xfId="0"/>
    <cellStyle name="常规 10 3 6" xfId="0"/>
    <cellStyle name="常规 10 3_2015年收支测算暨2016年收支预算总表（NO.3）12.28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3" xfId="0"/>
    <cellStyle name="常规 10 4 3 2" xfId="0"/>
    <cellStyle name="常规 10 4 3 2 2" xfId="0"/>
    <cellStyle name="常规 10 4 3 3" xfId="0"/>
    <cellStyle name="常规 10 4 4" xfId="0"/>
    <cellStyle name="常规 10 4 4 2" xfId="0"/>
    <cellStyle name="常规 10 4 4 2 2" xfId="0"/>
    <cellStyle name="常规 10 4 4 3" xfId="0"/>
    <cellStyle name="常规 10 4 5" xfId="0"/>
    <cellStyle name="常规 10 4 5 2" xfId="0"/>
    <cellStyle name="常规 10 4 6" xfId="0"/>
    <cellStyle name="常规 10 4_2015年收支测算暨2016年收支预算总表（NO.3）12.28" xfId="0"/>
    <cellStyle name="常规 10 5" xfId="0"/>
    <cellStyle name="常规 10 5 2" xfId="0"/>
    <cellStyle name="常规 10 5 2 2" xfId="0"/>
    <cellStyle name="常规 10 5 3" xfId="0"/>
    <cellStyle name="常规 10 6" xfId="0"/>
    <cellStyle name="常规 10 6 2" xfId="0"/>
    <cellStyle name="常规 10 6 2 2" xfId="0"/>
    <cellStyle name="常规 10 6 3" xfId="0"/>
    <cellStyle name="常规 10 7" xfId="0"/>
    <cellStyle name="常规 10 7 2" xfId="0"/>
    <cellStyle name="常规 10 7 2 2" xfId="0"/>
    <cellStyle name="常规 10 7 3" xfId="0"/>
    <cellStyle name="常规 10 8" xfId="0"/>
    <cellStyle name="常规 10 8 2" xfId="0"/>
    <cellStyle name="常规 10 8 2 2" xfId="0"/>
    <cellStyle name="常规 10 8 3" xfId="0"/>
    <cellStyle name="常规 10 9" xfId="0"/>
    <cellStyle name="常规 10 9 2" xfId="0"/>
    <cellStyle name="常规 10 9 2 2" xfId="0"/>
    <cellStyle name="常规 10 9 3" xfId="0"/>
    <cellStyle name="常规 10_2015年收支测算暨2016年收支预算总表（NO.3）12.28" xfId="0"/>
    <cellStyle name="常规 11" xfId="0"/>
    <cellStyle name="常规 11 10" xfId="0"/>
    <cellStyle name="常规 11 10 2" xfId="0"/>
    <cellStyle name="常规 11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4 2 2" xfId="0"/>
    <cellStyle name="常规 11 2 4 3" xfId="0"/>
    <cellStyle name="常规 11 2 5" xfId="0"/>
    <cellStyle name="常规 11 2 5 2" xfId="0"/>
    <cellStyle name="常规 11 2 6" xfId="0"/>
    <cellStyle name="常规 11 2_2015年收支测算暨2016年收支预算总表（NO.3）12.28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3 2 2" xfId="0"/>
    <cellStyle name="常规 11 3 3 3" xfId="0"/>
    <cellStyle name="常规 11 3 4" xfId="0"/>
    <cellStyle name="常规 11 3 4 2" xfId="0"/>
    <cellStyle name="常规 11 3 4 2 2" xfId="0"/>
    <cellStyle name="常规 11 3 4 3" xfId="0"/>
    <cellStyle name="常规 11 3 5" xfId="0"/>
    <cellStyle name="常规 11 3 5 2" xfId="0"/>
    <cellStyle name="常规 11 3 6" xfId="0"/>
    <cellStyle name="常规 11 3_2015年收支测算暨2016年收支预算总表（NO.3）12.28" xfId="0"/>
    <cellStyle name="常规 11 4" xfId="0"/>
    <cellStyle name="常规 11 4 2" xfId="0"/>
    <cellStyle name="常规 11 4 2 2" xfId="0"/>
    <cellStyle name="常规 11 4 2 2 2" xfId="0"/>
    <cellStyle name="常规 11 4 2 3" xfId="0"/>
    <cellStyle name="常规 11 4 3" xfId="0"/>
    <cellStyle name="常规 11 4 3 2" xfId="0"/>
    <cellStyle name="常规 11 4 3 2 2" xfId="0"/>
    <cellStyle name="常规 11 4 3 3" xfId="0"/>
    <cellStyle name="常规 11 4 4" xfId="0"/>
    <cellStyle name="常规 11 4 4 2" xfId="0"/>
    <cellStyle name="常规 11 4 4 2 2" xfId="0"/>
    <cellStyle name="常规 11 4 4 3" xfId="0"/>
    <cellStyle name="常规 11 4 5" xfId="0"/>
    <cellStyle name="常规 11 4 5 2" xfId="0"/>
    <cellStyle name="常规 11 4 6" xfId="0"/>
    <cellStyle name="常规 11 4_2015年收支测算暨2016年收支预算总表（NO.3）12.28" xfId="0"/>
    <cellStyle name="常规 11 5" xfId="0"/>
    <cellStyle name="常规 11 5 2" xfId="0"/>
    <cellStyle name="常规 11 5 2 2" xfId="0"/>
    <cellStyle name="常规 11 5 3" xfId="0"/>
    <cellStyle name="常规 11 6" xfId="0"/>
    <cellStyle name="常规 11 6 2" xfId="0"/>
    <cellStyle name="常规 11 6 2 2" xfId="0"/>
    <cellStyle name="常规 11 6 3" xfId="0"/>
    <cellStyle name="常规 11 7" xfId="0"/>
    <cellStyle name="常规 11 7 2" xfId="0"/>
    <cellStyle name="常规 11 7 2 2" xfId="0"/>
    <cellStyle name="常规 11 7 3" xfId="0"/>
    <cellStyle name="常规 11 8" xfId="0"/>
    <cellStyle name="常规 11 8 2" xfId="0"/>
    <cellStyle name="常规 11 8 2 2" xfId="0"/>
    <cellStyle name="常规 11 8 3" xfId="0"/>
    <cellStyle name="常规 11 9" xfId="0"/>
    <cellStyle name="常规 11 9 2" xfId="0"/>
    <cellStyle name="常规 11 9 2 2" xfId="0"/>
    <cellStyle name="常规 11 9 3" xfId="0"/>
    <cellStyle name="常规 11_2015年收支测算暨2016年收支预算总表（NO.3）12.28" xfId="0"/>
    <cellStyle name="常规 12" xfId="0"/>
    <cellStyle name="常规 12 10" xfId="0"/>
    <cellStyle name="常规 12 10 2" xfId="0"/>
    <cellStyle name="常规 12 11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2 2" xfId="0"/>
    <cellStyle name="常规 12 2 4 3" xfId="0"/>
    <cellStyle name="常规 12 2 5" xfId="0"/>
    <cellStyle name="常规 12 2 5 2" xfId="0"/>
    <cellStyle name="常规 12 2 6" xfId="0"/>
    <cellStyle name="常规 12 2_2015年收支测算暨2016年收支预算总表（NO.3）12.28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3 2 2" xfId="0"/>
    <cellStyle name="常规 12 3 3 3" xfId="0"/>
    <cellStyle name="常规 12 3 4" xfId="0"/>
    <cellStyle name="常规 12 3 4 2" xfId="0"/>
    <cellStyle name="常规 12 3 4 2 2" xfId="0"/>
    <cellStyle name="常规 12 3 4 3" xfId="0"/>
    <cellStyle name="常规 12 3 5" xfId="0"/>
    <cellStyle name="常规 12 3 5 2" xfId="0"/>
    <cellStyle name="常规 12 3 6" xfId="0"/>
    <cellStyle name="常规 12 3_2015年收支测算暨2016年收支预算总表（NO.3）12.28" xfId="0"/>
    <cellStyle name="常规 12 4" xfId="0"/>
    <cellStyle name="常规 12 4 2" xfId="0"/>
    <cellStyle name="常规 12 4 2 2" xfId="0"/>
    <cellStyle name="常规 12 4 2 2 2" xfId="0"/>
    <cellStyle name="常规 12 4 2 3" xfId="0"/>
    <cellStyle name="常规 12 4 3" xfId="0"/>
    <cellStyle name="常规 12 4 3 2" xfId="0"/>
    <cellStyle name="常规 12 4 3 2 2" xfId="0"/>
    <cellStyle name="常规 12 4 3 3" xfId="0"/>
    <cellStyle name="常规 12 4 4" xfId="0"/>
    <cellStyle name="常规 12 4 4 2" xfId="0"/>
    <cellStyle name="常规 12 4 4 2 2" xfId="0"/>
    <cellStyle name="常规 12 4 4 3" xfId="0"/>
    <cellStyle name="常规 12 4 5" xfId="0"/>
    <cellStyle name="常规 12 4 5 2" xfId="0"/>
    <cellStyle name="常规 12 4 6" xfId="0"/>
    <cellStyle name="常规 12 4_2015年收支测算暨2016年收支预算总表（NO.3）12.28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6 2 2" xfId="0"/>
    <cellStyle name="常规 12 6 3" xfId="0"/>
    <cellStyle name="常规 12 7" xfId="0"/>
    <cellStyle name="常规 12 7 2" xfId="0"/>
    <cellStyle name="常规 12 7 2 2" xfId="0"/>
    <cellStyle name="常规 12 7 3" xfId="0"/>
    <cellStyle name="常规 12 8" xfId="0"/>
    <cellStyle name="常规 12 8 2" xfId="0"/>
    <cellStyle name="常规 12 8 2 2" xfId="0"/>
    <cellStyle name="常规 12 8 3" xfId="0"/>
    <cellStyle name="常规 12 9" xfId="0"/>
    <cellStyle name="常规 12 9 2" xfId="0"/>
    <cellStyle name="常规 12 9 2 2" xfId="0"/>
    <cellStyle name="常规 12 9 3" xfId="0"/>
    <cellStyle name="常规 12_2015年收支测算暨2016年收支预算总表（NO.3）12.28" xfId="0"/>
    <cellStyle name="常规 13" xfId="0"/>
    <cellStyle name="常规 13 2" xfId="0"/>
    <cellStyle name="常规 13 2 2" xfId="0"/>
    <cellStyle name="常规 13 2 2 2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5 2 2" xfId="0"/>
    <cellStyle name="常规 13 5 3" xfId="0"/>
    <cellStyle name="常规 13 6" xfId="0"/>
    <cellStyle name="常规 13 6 2" xfId="0"/>
    <cellStyle name="常规 13 6 2 2" xfId="0"/>
    <cellStyle name="常规 13 6 3" xfId="0"/>
    <cellStyle name="常规 13 7" xfId="0"/>
    <cellStyle name="常规 13 7 2" xfId="0"/>
    <cellStyle name="常规 13 8" xfId="0"/>
    <cellStyle name="常规 13_2015年收支测算暨2016年收支预算总表（NO.3）12.28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4 2 2" xfId="0"/>
    <cellStyle name="常规 16 4 3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6 6 2 2" xfId="0"/>
    <cellStyle name="常规 16 6 3" xfId="0"/>
    <cellStyle name="常规 16 7" xfId="0"/>
    <cellStyle name="常规 16 7 2" xfId="0"/>
    <cellStyle name="常规 16 8" xfId="0"/>
    <cellStyle name="常规 16_2015年收支测算暨2016年收支预算总表（NO.3）12.28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7_2017年零陵区财政收入任务暨进度表（刘琦伟）" xfId="0"/>
    <cellStyle name="常规 2 18" xfId="0"/>
    <cellStyle name="常规 2 18 2" xfId="0"/>
    <cellStyle name="常规 2 18 2 2" xfId="0"/>
    <cellStyle name="常规 2 18 3" xfId="0"/>
    <cellStyle name="常规 2 19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2 5" xfId="0"/>
    <cellStyle name="常规 2 29" xfId="0"/>
    <cellStyle name="常规 2 29 2" xfId="0"/>
    <cellStyle name="常规 2 2_2015年财政收入预计完成情况表" xfId="0"/>
    <cellStyle name="常规 2 3" xfId="0"/>
    <cellStyle name="常规 2 3 2" xfId="0"/>
    <cellStyle name="常规 2 3 2 2" xfId="0"/>
    <cellStyle name="常规 2 3 3" xfId="0"/>
    <cellStyle name="常规 2 3_Book1" xfId="0"/>
    <cellStyle name="常规 2 4" xfId="0"/>
    <cellStyle name="常规 2 4 2" xfId="0"/>
    <cellStyle name="常规 2 4 2 2" xfId="0"/>
    <cellStyle name="常规 2 4 3" xfId="0"/>
    <cellStyle name="常规 2 4_2015年财政收入预计完成情况表" xfId="0"/>
    <cellStyle name="常规 2 5" xfId="0"/>
    <cellStyle name="常规 2 5 2" xfId="0"/>
    <cellStyle name="常规 2 5 2 2" xfId="0"/>
    <cellStyle name="常规 2 5 3" xfId="0"/>
    <cellStyle name="常规 2 5_2015年财政收入预计完成情况表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2 2 2" xfId="0"/>
    <cellStyle name="常规 22 2 2 2" xfId="0"/>
    <cellStyle name="常规 22 2_2016年收支预算总表（正式15%）" xfId="0"/>
    <cellStyle name="常规 22 3" xfId="0"/>
    <cellStyle name="常规 22 3 2" xfId="0"/>
    <cellStyle name="常规 22 3 2 2" xfId="0"/>
    <cellStyle name="常规 22 3 3" xfId="0"/>
    <cellStyle name="常规 22 4" xfId="0"/>
    <cellStyle name="常规 22 4 2" xfId="0"/>
    <cellStyle name="常规 22_2015年收支测算暨2016年收支预算总表（NO.3）12.28" xfId="0"/>
    <cellStyle name="常规 23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4" xfId="0"/>
    <cellStyle name="常规 23_2015年收支测算暨2016年收支预算总表（NO.3）12.28" xfId="0"/>
    <cellStyle name="常规 24" xfId="0"/>
    <cellStyle name="常规 24 2" xfId="0"/>
    <cellStyle name="常规 24 2 2" xfId="0"/>
    <cellStyle name="常规 24 3" xfId="0"/>
    <cellStyle name="常规 24_2017年零陵区财政收入任务暨进度表（刘琦伟）" xfId="0"/>
    <cellStyle name="常规 25" xfId="0"/>
    <cellStyle name="常规 25 2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1年战略性业务激励费用挂价表（0301）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6" xfId="0"/>
    <cellStyle name="常规 3 2_2015年收支测算暨2016年收支预算总表（NO.3）12.2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_2015年收支测算暨2016年收支预算总表（NO.3）12.28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6" xfId="0"/>
    <cellStyle name="常规 3 4_2015年收支测算暨2016年收支预算总表（NO.3）12.28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3_2013年非税收入预计完成数（明细）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_2015年财政收入预计完成情况表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6" xfId="0"/>
    <cellStyle name="常规 4 3_2015年收支测算暨2016年收支预算总表（NO.3）12.28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4_2015年收支测算暨2016年收支预算总表（NO.3）12.28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8" xfId="0"/>
    <cellStyle name="常规 4 9" xfId="0"/>
    <cellStyle name="常规 4 9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5年财政收入预计完成情况表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2014年乡镇办事处财政体制结算表（NO.1）" xfId="0"/>
    <cellStyle name="常规 7" xfId="0"/>
    <cellStyle name="常规 7 10" xfId="0"/>
    <cellStyle name="常规 7 10 2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_2015年收支测算暨2016年收支预算总表（NO.3）12.2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3_2015年收支测算暨2016年收支预算总表（NO.3）12.28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4_2015年收支测算暨2016年收支预算总表（NO.3）12.28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_2015年财政收入预计完成情况表" xfId="0"/>
    <cellStyle name="常规 8" xfId="0"/>
    <cellStyle name="常规 8 10" xfId="0"/>
    <cellStyle name="常规 8 10 2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_2015年收支测算暨2016年收支预算总表（NO.3）12.28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4 2 2" xfId="0"/>
    <cellStyle name="常规 8 3 4 3" xfId="0"/>
    <cellStyle name="常规 8 3 5" xfId="0"/>
    <cellStyle name="常规 8 3 5 2" xfId="0"/>
    <cellStyle name="常规 8 3 6" xfId="0"/>
    <cellStyle name="常规 8 3_2015年收支测算暨2016年收支预算总表（NO.3）12.28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4 4 2" xfId="0"/>
    <cellStyle name="常规 8 4 4 2 2" xfId="0"/>
    <cellStyle name="常规 8 4 4 3" xfId="0"/>
    <cellStyle name="常规 8 4 5" xfId="0"/>
    <cellStyle name="常规 8 4 5 2" xfId="0"/>
    <cellStyle name="常规 8 4 6" xfId="0"/>
    <cellStyle name="常规 8 4_2015年收支测算暨2016年收支预算总表（NO.3）12.28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_2015年收支测算暨2016年收支预算总表（NO.3）12.28" xfId="0"/>
    <cellStyle name="常规 9" xfId="0"/>
    <cellStyle name="常规 9 2" xfId="0"/>
    <cellStyle name="常规 9 2 2" xfId="0"/>
    <cellStyle name="常规 9 3" xfId="0"/>
    <cellStyle name="常规 9_2015年财政收入预计完成情况表" xfId="0"/>
    <cellStyle name="常规_全省收入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数量 3" xfId="0"/>
    <cellStyle name="日期" xfId="0"/>
    <cellStyle name="日期 2" xfId="0"/>
    <cellStyle name="日期 3" xfId="0"/>
    <cellStyle name="昗弨_FWBS1100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标题1 2" xfId="0"/>
    <cellStyle name="标题1 3" xfId="0"/>
    <cellStyle name="样式 1" xfId="0"/>
    <cellStyle name="样式 1 2" xfId="0"/>
    <cellStyle name="样式 1 3" xfId="0"/>
    <cellStyle name="样式 1 4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標準_1.中国建行主要会表格式" xfId="0"/>
    <cellStyle name="標題" xfId="0"/>
    <cellStyle name="標題 1" xfId="0"/>
    <cellStyle name="標題 1 2" xfId="0"/>
    <cellStyle name="標題 2" xfId="0"/>
    <cellStyle name="標題 2 2" xfId="0"/>
    <cellStyle name="標題 3" xfId="0"/>
    <cellStyle name="標題 3 2" xfId="0"/>
    <cellStyle name="標題 4" xfId="0"/>
    <cellStyle name="標題 4 2" xfId="0"/>
    <cellStyle name="標題 5" xfId="0"/>
    <cellStyle name="檢查儲存格" xfId="0"/>
    <cellStyle name="檢查儲存格 2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百分比 8" xfId="0"/>
    <cellStyle name="砯刽 [0]_PLDT" xfId="0"/>
    <cellStyle name="砯刽_PLDT" xfId="0"/>
    <cellStyle name="编号" xfId="0"/>
    <cellStyle name="编号 2" xfId="0"/>
    <cellStyle name="编号 3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計算方式" xfId="0"/>
    <cellStyle name="計算方式 2" xfId="0"/>
    <cellStyle name="說明文字" xfId="0"/>
    <cellStyle name="說明文字 2" xfId="0"/>
    <cellStyle name="警告文字" xfId="0"/>
    <cellStyle name="警告文字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资产" xfId="0"/>
    <cellStyle name="超级链接_NEGS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超链接 5" xfId="0"/>
    <cellStyle name="超链接 5 2" xfId="0"/>
    <cellStyle name="輔色1" xfId="0"/>
    <cellStyle name="輔色1 2" xfId="0"/>
    <cellStyle name="輔色2" xfId="0"/>
    <cellStyle name="輔色2 2" xfId="0"/>
    <cellStyle name="輔色3" xfId="0"/>
    <cellStyle name="輔色3 2" xfId="0"/>
    <cellStyle name="輔色4" xfId="0"/>
    <cellStyle name="輔色4 2" xfId="0"/>
    <cellStyle name="輔色5" xfId="0"/>
    <cellStyle name="輔色5 2" xfId="0"/>
    <cellStyle name="輔色6" xfId="0"/>
    <cellStyle name="輔色6 2" xfId="0"/>
    <cellStyle name="輸入" xfId="0"/>
    <cellStyle name="輸入 2" xfId="0"/>
    <cellStyle name="輸出" xfId="0"/>
    <cellStyle name="輸出 2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通貨 [0.00]_１１月価格表" xfId="0"/>
    <cellStyle name="通貨_１１月価格表" xfId="0"/>
    <cellStyle name="連結的儲存格" xfId="0"/>
    <cellStyle name="連結的儲存格 2" xfId="0"/>
    <cellStyle name="部门" xfId="0"/>
    <cellStyle name="部门 2" xfId="0"/>
    <cellStyle name="部门 3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ysg4/&#29992;&#27454;&#35745;&#21010;/&#25105;&#30340;&#25991;&#26723;/&#29992;&#27454;&#35745;&#21010;/2010&#24180;&#29992;&#27454;&#35745;&#21010;&#23433;&#25490;&#27719;&#24635;&#34920;(&#27491;&#24120;&#21450;&#19978;&#32423;&#36861;&#21152;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hj/&#24037;&#20316;&#25991;&#20214;/&#20013;&#20307;&#21516;&#26041;/Documents%20and%20Settings/mt/My%20Documents/Book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wang.lan/&#26700;&#38754;/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0020;&#26102;&#36164;&#26009;/&#22269;&#24211;/2016.12%20-%20&#31246;&#28304;/&#38646;&#38517;&#21306;2015-2016&#24180;1-12&#26376;&#31246;&#28304;&#36130;&#28304;&#20998;&#24067;&#24773;&#2091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Audit/&#28165;&#21326;&#21516;&#26041;/&#27169;&#29256;04/&#21516;&#26041;2004&#38468;&#27880;&#27169;&#26495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02/ZMN-&#22885;&#26862;/2005&#24180;&#24230;&#20915;&#31639;/2005&#24180;&#20915;&#31639;&#39044;&#23457;/&#24213;&#31295;&#65293;ZM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5910;&#20837;&#21644;&#25104;&#26412;%6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POWER%20ASSUMPTION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&#37101;&#25391;&#40527;/LOCALS~1/Temp/&#23376;&#20844;&#21496;&#24773;&#20917;&#3492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xyzh%20user/&#26700;&#38754;/07.03&#22351;&#24080;&#20934;&#2279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&#39044;&#31639;&#31649;&#29702;/2009&#24180;&#20915;&#31639;&#25209;&#22797;/L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&#36830;&#20247;-ZJ1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03&#38144;&#2180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2269;&#24211;&#65288;&#21016;&#22825;&#40527;&#65289;/&#31246;&#28304;&#21488;&#36134;/2017/&#22269;&#22320;&#31246;2017.5/2017&#24180;1-5&#26376;&#31246;&#28304;&#36130;&#28304;&#20998;&#24067;&#24773;&#20917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wang.lan/LOCALS~1/Temp/Rar$DI00.968/&#24211;&#40836;&#32479;&#35745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8165;&#21326;&#21516;&#26041;/2006&#24180;&#23457;/&#23457;&#35745;&#25991;&#20214;/&#21516;&#26041;&#25237;&#36164;&#32467;&#26500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Documents%20and%20Settings/XYZH%20USER/&#26700;&#38754;/Book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XYZH%20USER/&#26700;&#38754;/&#40718;&#26032;/&#20809;&#30424;2001/&#25253;&#34920;&#24213;&#31295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zq/LOCALS~1/Temp/&#36130;&#25919;&#20379;&#20859;&#20154;&#21592;&#20449;&#24687;&#34920;/&#25945;&#32946;/&#27896;&#27700;&#22235;&#20013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ng.lan/&#26700;&#38754;/&#26032;&#24314;%20Microsoft%20Excel%20&#24037;&#20316;&#34920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Data/Word/xie/&#23457;&#35745;&#34920;/&#36127;&#20538;&#21450;&#25152;&#26377;&#32773;&#26435;&#30410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lzhg/&#28895;&#21488;&#27688;&#32438;/2001&#24180;/&#24213;&#31295;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ccb/&#26700;&#38754;/&#20027;&#35201;&#20135;&#21697;&#33829;&#19994;&#25910;&#20837;&#20998;&#26512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sg4/&#25105;&#30340;&#25991;&#26723;/&#20844;&#20849;&#30446;&#24405;/&#25351;&#26631;&#23545;&#36134;/&#33437;&#23665;&#21306;/2002&#24180;&#33437;&#23665;&#25351;&#26631;&#23545;&#36134;&#65288;12.25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ysg11/&#26700;&#38754;/2016&#24180;&#38646;&#38517;&#21306;&#36130;&#25919;&#39044;&#31639;&#36164;&#26009;&#27719;&#24635;&#65288;2016.1.1&#65289;/2016&#24180;&#39044;&#31639;&#25910;&#20837;&#25353;15%2525&#22686;&#24133;&#36164;&#26009;&#27719;&#24635;/2013&#24180;&#19968;&#33324;&#39044;&#31639;&#25910;&#25903;&#27979;&#31639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0-2002&#24180;&#36130;&#25919;&#24635;&#39044;&#31639;&#20250;&#35745;&#24080;&#21153;/&#31246;&#36153;&#25913;&#38761;&#34917;&#21161;&#23545;&#20065;&#38215;&#36716;&#31227;&#25903;&#20184;&#24773;&#20917;2003.4.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Audit/&#28165;&#21326;&#21516;&#26041;/&#27169;&#29256;04/&#21516;&#26041;2004&#38468;&#2788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9734;&#20255;&#21150;&#20844;/&#36130;&#25919;&#20915;&#31639;/&#21333;&#20301;&#32467;&#31639;/2013&#24180;&#32467;&#31639;/2013&#20065;&#38215;&#32467;&#31639;/2013&#24180;&#20065;&#38215;&#21150;&#20107;&#22788;&#32463;&#36153;&#32467;&#31639;&#34920;&#65288;&#27491;&#24335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02/ZMN-&#22885;&#26862;/2005&#24180;&#24230;&#20915;&#31639;/2005&#24180;&#20915;&#31639;&#39044;&#23457;/&#24213;&#31295;&#65293;ZM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5910;&#20837;&#21644;&#25104;&#26412;%6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~1/&#37101;&#25391;&#40527;/LOCALS~1/Temp/&#23376;&#20844;&#21496;&#24773;&#20917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07.03&#22351;&#24080;&#20934;&#227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36830;&#20247;-ZJ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03&#38144;&#2180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DOCUME~1/wang.lan/LOCALS~1/Temp/Rar$DI00.968/&#24211;&#40836;&#32479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ysg11/&#26700;&#38754;/2016&#24180;&#38646;&#38517;&#21306;&#36130;&#25919;&#39044;&#31639;&#36164;&#26009;&#27719;&#24635;&#65288;2016.1.1&#65289;/2016&#24180;&#39044;&#31639;&#25910;&#20837;&#25353;15%2525&#22686;&#24133;&#36164;&#26009;&#27719;&#24635;/2013&#24180;&#22522;&#37329;&#39044;&#31639;&#25910;&#25903;&#27979;&#31639;&#34920;NO.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ysg2/&#25105;&#30340;&#25991;&#26723;/&#25105;&#30340;&#25991;&#26723;/2011&#24180;&#36164;&#26009;/&#19978;&#32423;&#25351;&#26631;/2011&#24180;&#19982;&#21508;&#32929;&#23460;&#26680;&#23545;&#25351;&#26631;/&#39044;&#31639;&#32929;&#20840;&#37096;&#25351;&#26631;&#27719;&#24635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2006&#24180;&#23457;/&#23457;&#35745;&#25991;&#20214;/&#21516;&#26041;&#25237;&#36164;&#32467;&#265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Documents%20and%20Settings/XYZH%20USER/&#26700;&#38754;/Book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&#40718;&#26032;/&#20809;&#30424;2001/&#25253;&#34920;&#24213;&#31295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9734;&#20255;&#21150;&#20844;/&#25910;&#21457;&#25991;&#20214;/&#21457;&#25991;/&#25991;&#20214;&#36215;&#33609;/&#27704;&#24030;&#24066;&#38646;&#38517;&#21306;&#39044;&#31639;&#20449;&#24687;&#20844;&#24320;&#24037;&#20316;&#23454;&#26045;&#26041;&#26696;&#21457;&#25991;&#31295;/02-2&#38646;&#38517;&#21306;&#39044;&#31639;&#20449;&#24687;&#20844;&#24320;&#34920;&#26684;&#38468;&#20214;&#65288;&#21457;&#25991;&#31295;&#6528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Data/Word/xie/&#23457;&#35745;&#34920;/&#36127;&#20538;&#21450;&#25152;&#26377;&#32773;&#26435;&#3041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2010&#35745;&#21010;&#27979;&#31639;/2007.10&#23450;&#31295;/20071119&#32508;&#21512;&#32463;&#33829;&#35745;&#21010;&#34920;&#65288;&#31185;&#25216;&#20048;&#6528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:/lzhg/&#28895;&#21488;&#27688;&#32438;/2001&#24180;/&#24213;&#31295;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Z:/&#32479;&#35745;&#36164;&#26009;/&#39044;&#31639;&#20869;/&#25286;&#20998;&#25253;&#34920;/Book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ysg4/&#29992;&#27454;&#35745;&#21010;/&#25105;&#30340;&#25991;&#26723;/&#29992;&#27454;&#35745;&#21010;/2007&#25919;&#24220;&#25910;&#25903;&#31185;&#30446;1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2010年科目"/>
      <sheetName val="2010年单位"/>
      <sheetName val="上线"/>
      <sheetName val="发文文号"/>
      <sheetName val="预算内"/>
      <sheetName val="预算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NCKWUVMUOWDAH"/>
      <sheetName val="Module1"/>
      <sheetName val="分行业"/>
      <sheetName val="税源大体分布"/>
      <sheetName val="重点企业"/>
      <sheetName val="DYAJVIQ"/>
      <sheetName val="地库2015.1-12"/>
      <sheetName val="地库2016.1-12"/>
      <sheetName val="国税2015.1-12简表"/>
      <sheetName val="国税2016.1-12简表"/>
      <sheetName val="国地合并草表"/>
      <sheetName val="Sheet1"/>
      <sheetName val="国地合并"/>
      <sheetName val="QESNRYQ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  <sheetName val="信息技术资本性支出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分行业"/>
      <sheetName val="税源大体分布"/>
      <sheetName val="重点企业"/>
      <sheetName val="DYAJVIQ"/>
      <sheetName val="地库2015.1-5"/>
      <sheetName val="地库2016.1-5"/>
      <sheetName val="国税2015.1-5简表"/>
      <sheetName val="国税2016.1-5简表"/>
      <sheetName val="国地合并草表"/>
      <sheetName val="国地合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支简表"/>
      <sheetName val="一般预算收支总表"/>
      <sheetName val="正常预算"/>
      <sheetName val="专项预算"/>
      <sheetName val="办事处"/>
      <sheetName val="乡镇"/>
      <sheetName val="统征收入"/>
      <sheetName val="单位代码 "/>
      <sheetName val="津贴补贴"/>
      <sheetName val="未发津贴"/>
      <sheetName val="在职打卡"/>
      <sheetName val="工资汇总表"/>
      <sheetName val="非税经费"/>
      <sheetName val="部门预算"/>
      <sheetName val="13年遗补明细表"/>
      <sheetName val="2013年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税费改革转移支付分配(检查发文用)"/>
      <sheetName val="税费改革转移支付分配(检查)"/>
      <sheetName val="体制调整表(检查)"/>
      <sheetName val="Sheet2"/>
      <sheetName val="Sheet3"/>
      <sheetName val="分乡镇(sj)"/>
      <sheetName val="转移支付2002.12.7报市局"/>
      <sheetName val="转移支付2003.4.9"/>
      <sheetName val="省发督查调查表"/>
      <sheetName val="省发转移支付落实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KKKKKKKK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乡镇资金调度测算表"/>
      <sheetName val="办事处调度测算表"/>
      <sheetName val="乡镇体制按科目（正式）"/>
      <sheetName val="乡镇体制表（正式）"/>
      <sheetName val="村级经费体制表（正式）"/>
      <sheetName val="办事处体制表"/>
      <sheetName val="在职人员工资"/>
      <sheetName val="离退休工资"/>
      <sheetName val="津补贴从0.8到2.16万"/>
      <sheetName val="2012年计生专干"/>
      <sheetName val="2012年调整村级经费"/>
      <sheetName val="2012年离任村干部 (提标)"/>
      <sheetName val="2013年财政所人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测算表"/>
      <sheetName val="基金历年结转指标"/>
      <sheetName val="8月支出原表"/>
      <sheetName val="8月支出正常预算"/>
      <sheetName val="本级收入预计"/>
      <sheetName val="非税经费"/>
      <sheetName val="统征收入"/>
      <sheetName val="国库调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2011年与股室对账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FY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DKOHSL"/>
      <sheetName val="1-1公共预算 "/>
      <sheetName val="1-2公共决算"/>
      <sheetName val="2-1基金预算"/>
      <sheetName val="2-2基金决算"/>
      <sheetName val="03收支总表"/>
      <sheetName val="4-1三公预算"/>
      <sheetName val="4-2三公决算"/>
      <sheetName val="重大专项资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编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12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4" width="10.24"/>
    <col collapsed="false" customWidth="true" hidden="false" outlineLevel="0" max="6" min="6" style="3" width="9.36"/>
    <col collapsed="false" customWidth="true" hidden="false" outlineLevel="0" max="7" min="7" style="3" width="8.62"/>
    <col collapsed="false" customWidth="true" hidden="false" outlineLevel="0" max="8" min="8" style="5" width="10.62"/>
    <col collapsed="false" customWidth="false" hidden="false" outlineLevel="0" max="257" min="9" style="3" width="8.99"/>
  </cols>
  <sheetData>
    <row r="1" s="11" customFormat="true" ht="34.15" hidden="false" customHeight="true" outlineLevel="0" collapsed="false">
      <c r="A1" s="6" t="s">
        <v>0</v>
      </c>
      <c r="B1" s="7"/>
      <c r="C1" s="8"/>
      <c r="D1" s="8"/>
      <c r="E1" s="9"/>
      <c r="F1" s="8"/>
      <c r="G1" s="8"/>
      <c r="H1" s="10"/>
    </row>
    <row r="2" s="11" customFormat="true" ht="34.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2</v>
      </c>
    </row>
    <row r="4" s="20" customFormat="true" ht="28.9" hidden="false" customHeight="true" outlineLevel="0" collapsed="false">
      <c r="A4" s="16" t="s">
        <v>3</v>
      </c>
      <c r="B4" s="16"/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8" t="s">
        <v>9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28.9" hidden="false" customHeight="true" outlineLevel="0" collapsed="false">
      <c r="A5" s="21" t="s">
        <v>10</v>
      </c>
      <c r="B5" s="22" t="s">
        <v>11</v>
      </c>
      <c r="C5" s="23" t="n">
        <f aca="false">SUM(C6:C21)</f>
        <v>64000</v>
      </c>
      <c r="D5" s="23" t="n">
        <f aca="false">SUM(D6:D21)</f>
        <v>27931</v>
      </c>
      <c r="E5" s="24" t="n">
        <f aca="false">IF(D5=0,0,ROUND(D5/C5,3))</f>
        <v>0.436</v>
      </c>
      <c r="F5" s="25" t="n">
        <f aca="false">SUM(F6:F21)</f>
        <v>27437</v>
      </c>
      <c r="G5" s="25" t="n">
        <f aca="false">D5-F5</f>
        <v>494</v>
      </c>
      <c r="H5" s="26" t="n">
        <f aca="false">(D5-F5)/F5</f>
        <v>0.01800488391588</v>
      </c>
    </row>
    <row r="6" customFormat="false" ht="24" hidden="false" customHeight="true" outlineLevel="0" collapsed="false">
      <c r="A6" s="27" t="n">
        <v>10101</v>
      </c>
      <c r="B6" s="28" t="s">
        <v>12</v>
      </c>
      <c r="C6" s="29" t="n">
        <v>15870</v>
      </c>
      <c r="D6" s="29" t="n">
        <v>6264</v>
      </c>
      <c r="E6" s="24" t="n">
        <f aca="false">IF(D6=0,0,ROUND(D6/C6,3))</f>
        <v>0.395</v>
      </c>
      <c r="F6" s="25" t="n">
        <v>7348</v>
      </c>
      <c r="G6" s="25" t="n">
        <f aca="false">D6-F6</f>
        <v>-1084</v>
      </c>
      <c r="H6" s="26" t="n">
        <f aca="false">(D6-F6)/F6</f>
        <v>-0.147523135547088</v>
      </c>
      <c r="I6" s="30"/>
    </row>
    <row r="7" customFormat="false" ht="24" hidden="false" customHeight="true" outlineLevel="0" collapsed="false">
      <c r="A7" s="27" t="n">
        <v>101102</v>
      </c>
      <c r="B7" s="28" t="s">
        <v>13</v>
      </c>
      <c r="C7" s="23" t="n">
        <v>0</v>
      </c>
      <c r="D7" s="29"/>
      <c r="E7" s="24" t="n">
        <f aca="false">IF(D7=0,0,ROUND(D7/C7,3))</f>
        <v>0</v>
      </c>
      <c r="F7" s="25"/>
      <c r="G7" s="25" t="n">
        <f aca="false">D7-F7</f>
        <v>0</v>
      </c>
      <c r="H7" s="26"/>
      <c r="I7" s="30"/>
    </row>
    <row r="8" customFormat="false" ht="24" hidden="false" customHeight="true" outlineLevel="0" collapsed="false">
      <c r="A8" s="27" t="n">
        <v>10103</v>
      </c>
      <c r="B8" s="28" t="s">
        <v>14</v>
      </c>
      <c r="C8" s="23" t="n">
        <v>0</v>
      </c>
      <c r="D8" s="29"/>
      <c r="E8" s="24" t="n">
        <f aca="false">IF(D8=0,0,ROUND(D8/C8,3))</f>
        <v>0</v>
      </c>
      <c r="F8" s="25"/>
      <c r="G8" s="25" t="n">
        <f aca="false">D8-F8</f>
        <v>0</v>
      </c>
      <c r="H8" s="26"/>
      <c r="I8" s="30"/>
    </row>
    <row r="9" customFormat="false" ht="24" hidden="false" customHeight="true" outlineLevel="0" collapsed="false">
      <c r="A9" s="27" t="n">
        <v>10104</v>
      </c>
      <c r="B9" s="28" t="s">
        <v>15</v>
      </c>
      <c r="C9" s="25" t="n">
        <v>2480</v>
      </c>
      <c r="D9" s="29" t="n">
        <v>1130</v>
      </c>
      <c r="E9" s="24" t="n">
        <f aca="false">IF(D9=0,0,ROUND(D9/C9,3))</f>
        <v>0.456</v>
      </c>
      <c r="F9" s="25" t="n">
        <v>1130</v>
      </c>
      <c r="G9" s="25" t="n">
        <f aca="false">D9-F9</f>
        <v>0</v>
      </c>
      <c r="H9" s="26" t="n">
        <f aca="false">(D9-F9)/F9</f>
        <v>0</v>
      </c>
      <c r="I9" s="30"/>
    </row>
    <row r="10" customFormat="false" ht="24" hidden="false" customHeight="true" outlineLevel="0" collapsed="false">
      <c r="A10" s="27" t="n">
        <v>10106</v>
      </c>
      <c r="B10" s="28" t="s">
        <v>16</v>
      </c>
      <c r="C10" s="25" t="n">
        <v>940</v>
      </c>
      <c r="D10" s="29" t="n">
        <v>397</v>
      </c>
      <c r="E10" s="24" t="n">
        <f aca="false">IF(D10=0,0,ROUND(D10/C10,3))</f>
        <v>0.422</v>
      </c>
      <c r="F10" s="25" t="n">
        <v>459</v>
      </c>
      <c r="G10" s="25" t="n">
        <f aca="false">D10-F10</f>
        <v>-62</v>
      </c>
      <c r="H10" s="26" t="n">
        <f aca="false">(D10-F10)/F10</f>
        <v>-0.135076252723312</v>
      </c>
      <c r="I10" s="30"/>
    </row>
    <row r="11" customFormat="false" ht="24" hidden="false" customHeight="true" outlineLevel="0" collapsed="false">
      <c r="A11" s="27" t="n">
        <v>10107</v>
      </c>
      <c r="B11" s="28" t="s">
        <v>17</v>
      </c>
      <c r="C11" s="25" t="n">
        <v>250</v>
      </c>
      <c r="D11" s="29" t="n">
        <v>152</v>
      </c>
      <c r="E11" s="24" t="n">
        <f aca="false">IF(D11=0,0,ROUND(D11/C11,3))</f>
        <v>0.608</v>
      </c>
      <c r="F11" s="25" t="n">
        <v>135</v>
      </c>
      <c r="G11" s="25" t="n">
        <f aca="false">D11-F11</f>
        <v>17</v>
      </c>
      <c r="H11" s="26" t="n">
        <f aca="false">(D11-F11)/F11</f>
        <v>0.125925925925926</v>
      </c>
      <c r="I11" s="30"/>
    </row>
    <row r="12" customFormat="false" ht="24" hidden="false" customHeight="true" outlineLevel="0" collapsed="false">
      <c r="A12" s="27" t="n">
        <v>10109</v>
      </c>
      <c r="B12" s="28" t="s">
        <v>18</v>
      </c>
      <c r="C12" s="25" t="n">
        <v>11500</v>
      </c>
      <c r="D12" s="29" t="n">
        <v>5748</v>
      </c>
      <c r="E12" s="24" t="n">
        <f aca="false">IF(D12=0,0,ROUND(D12/C12,3))</f>
        <v>0.5</v>
      </c>
      <c r="F12" s="25" t="n">
        <v>5849</v>
      </c>
      <c r="G12" s="25" t="n">
        <f aca="false">D12-F12</f>
        <v>-101</v>
      </c>
      <c r="H12" s="26" t="n">
        <f aca="false">(D12-F12)/F12</f>
        <v>-0.0172679090442811</v>
      </c>
      <c r="I12" s="30"/>
    </row>
    <row r="13" customFormat="false" ht="24" hidden="false" customHeight="true" outlineLevel="0" collapsed="false">
      <c r="A13" s="27" t="n">
        <v>10110</v>
      </c>
      <c r="B13" s="28" t="s">
        <v>19</v>
      </c>
      <c r="C13" s="25" t="n">
        <v>1250</v>
      </c>
      <c r="D13" s="29" t="n">
        <v>758</v>
      </c>
      <c r="E13" s="24" t="n">
        <f aca="false">IF(D13=0,0,ROUND(D13/C13,3))</f>
        <v>0.606</v>
      </c>
      <c r="F13" s="25" t="n">
        <v>668</v>
      </c>
      <c r="G13" s="25" t="n">
        <f aca="false">D13-F13</f>
        <v>90</v>
      </c>
      <c r="H13" s="26" t="n">
        <f aca="false">(D13-F13)/F13</f>
        <v>0.134730538922156</v>
      </c>
      <c r="I13" s="30"/>
    </row>
    <row r="14" customFormat="false" ht="24" hidden="false" customHeight="true" outlineLevel="0" collapsed="false">
      <c r="A14" s="27" t="n">
        <v>10111</v>
      </c>
      <c r="B14" s="28" t="s">
        <v>20</v>
      </c>
      <c r="C14" s="25" t="n">
        <v>810</v>
      </c>
      <c r="D14" s="29" t="n">
        <v>318</v>
      </c>
      <c r="E14" s="24" t="n">
        <f aca="false">IF(D14=0,0,ROUND(D14/C14,3))</f>
        <v>0.393</v>
      </c>
      <c r="F14" s="25" t="n">
        <v>308</v>
      </c>
      <c r="G14" s="25" t="n">
        <f aca="false">D14-F14</f>
        <v>10</v>
      </c>
      <c r="H14" s="26" t="n">
        <f aca="false">(D14-F14)/F14</f>
        <v>0.0324675324675325</v>
      </c>
      <c r="I14" s="30"/>
    </row>
    <row r="15" customFormat="false" ht="24" hidden="false" customHeight="true" outlineLevel="0" collapsed="false">
      <c r="A15" s="27" t="n">
        <v>10112</v>
      </c>
      <c r="B15" s="28" t="s">
        <v>21</v>
      </c>
      <c r="C15" s="25" t="n">
        <v>2500</v>
      </c>
      <c r="D15" s="29" t="n">
        <v>1302</v>
      </c>
      <c r="E15" s="24" t="n">
        <f aca="false">IF(D15=0,0,ROUND(D15/C15,3))</f>
        <v>0.521</v>
      </c>
      <c r="F15" s="25" t="n">
        <v>1280</v>
      </c>
      <c r="G15" s="25" t="n">
        <f aca="false">D15-F15</f>
        <v>22</v>
      </c>
      <c r="H15" s="26" t="n">
        <f aca="false">(D15-F15)/F15</f>
        <v>0.0171875</v>
      </c>
      <c r="I15" s="30"/>
    </row>
    <row r="16" customFormat="false" ht="24" hidden="false" customHeight="true" outlineLevel="0" collapsed="false">
      <c r="A16" s="27" t="n">
        <v>10113</v>
      </c>
      <c r="B16" s="28" t="s">
        <v>22</v>
      </c>
      <c r="C16" s="25" t="n">
        <v>3150</v>
      </c>
      <c r="D16" s="29" t="n">
        <v>2765</v>
      </c>
      <c r="E16" s="24" t="n">
        <f aca="false">IF(D16=0,0,ROUND(D16/C16,3))</f>
        <v>0.878</v>
      </c>
      <c r="F16" s="25" t="n">
        <v>1635</v>
      </c>
      <c r="G16" s="25" t="n">
        <f aca="false">D16-F16</f>
        <v>1130</v>
      </c>
      <c r="H16" s="26" t="n">
        <f aca="false">(D16-F16)/F16</f>
        <v>0.691131498470948</v>
      </c>
      <c r="I16" s="30"/>
    </row>
    <row r="17" customFormat="false" ht="24" hidden="false" customHeight="true" outlineLevel="0" collapsed="false">
      <c r="A17" s="27" t="n">
        <v>10114</v>
      </c>
      <c r="B17" s="28" t="s">
        <v>23</v>
      </c>
      <c r="C17" s="25" t="n">
        <v>950</v>
      </c>
      <c r="D17" s="29" t="n">
        <v>634</v>
      </c>
      <c r="E17" s="24" t="n">
        <f aca="false">IF(D17=0,0,ROUND(D17/C17,3))</f>
        <v>0.667</v>
      </c>
      <c r="F17" s="25" t="n">
        <v>491</v>
      </c>
      <c r="G17" s="25" t="n">
        <f aca="false">D17-F17</f>
        <v>143</v>
      </c>
      <c r="H17" s="26" t="n">
        <f aca="false">(D17-F17)/F17</f>
        <v>0.291242362525458</v>
      </c>
      <c r="I17" s="30"/>
    </row>
    <row r="18" customFormat="false" ht="24" hidden="false" customHeight="true" outlineLevel="0" collapsed="false">
      <c r="A18" s="27" t="n">
        <v>10118</v>
      </c>
      <c r="B18" s="28" t="s">
        <v>24</v>
      </c>
      <c r="C18" s="25" t="n">
        <v>5350</v>
      </c>
      <c r="D18" s="29" t="n">
        <v>7305</v>
      </c>
      <c r="E18" s="24" t="n">
        <f aca="false">IF(D18=0,0,ROUND(D18/C18,3))</f>
        <v>1.365</v>
      </c>
      <c r="F18" s="25" t="n">
        <v>73</v>
      </c>
      <c r="G18" s="25" t="n">
        <f aca="false">D18-F18</f>
        <v>7232</v>
      </c>
      <c r="H18" s="26" t="n">
        <f aca="false">(D18-F18)/F18</f>
        <v>99.0684931506849</v>
      </c>
      <c r="I18" s="30"/>
    </row>
    <row r="19" customFormat="false" ht="24" hidden="false" customHeight="true" outlineLevel="0" collapsed="false">
      <c r="A19" s="27" t="n">
        <v>10119</v>
      </c>
      <c r="B19" s="28" t="s">
        <v>25</v>
      </c>
      <c r="C19" s="25" t="n">
        <v>18910</v>
      </c>
      <c r="D19" s="29" t="n">
        <v>1151</v>
      </c>
      <c r="E19" s="24" t="n">
        <f aca="false">IF(D19=0,0,ROUND(D19/C19,3))</f>
        <v>0.061</v>
      </c>
      <c r="F19" s="25" t="n">
        <v>8040</v>
      </c>
      <c r="G19" s="25" t="n">
        <f aca="false">D19-F19</f>
        <v>-6889</v>
      </c>
      <c r="H19" s="26" t="n">
        <f aca="false">(D19-F19)/F19</f>
        <v>-0.856840796019901</v>
      </c>
      <c r="I19" s="30"/>
    </row>
    <row r="20" customFormat="false" ht="24" hidden="false" customHeight="true" outlineLevel="0" collapsed="false">
      <c r="A20" s="27" t="n">
        <v>10120</v>
      </c>
      <c r="B20" s="28" t="s">
        <v>26</v>
      </c>
      <c r="C20" s="23"/>
      <c r="D20" s="29"/>
      <c r="E20" s="24" t="n">
        <f aca="false">IF(D20=0,0,ROUND(D20/C20,3))</f>
        <v>0</v>
      </c>
      <c r="F20" s="25"/>
      <c r="G20" s="25" t="n">
        <f aca="false">D20-F20</f>
        <v>0</v>
      </c>
      <c r="H20" s="26"/>
    </row>
    <row r="21" customFormat="false" ht="24" hidden="false" customHeight="true" outlineLevel="0" collapsed="false">
      <c r="A21" s="27" t="n">
        <v>10121</v>
      </c>
      <c r="B21" s="28" t="s">
        <v>27</v>
      </c>
      <c r="C21" s="23" t="n">
        <v>40</v>
      </c>
      <c r="D21" s="29" t="n">
        <v>7</v>
      </c>
      <c r="E21" s="24" t="n">
        <f aca="false">IF(C21=0,0,ROUND(D21/C21,3))</f>
        <v>0.175</v>
      </c>
      <c r="F21" s="25" t="n">
        <v>21</v>
      </c>
      <c r="G21" s="25" t="n">
        <f aca="false">D21-F21</f>
        <v>-14</v>
      </c>
      <c r="H21" s="26" t="n">
        <f aca="false">(D21-F21)/F21</f>
        <v>-0.666666666666667</v>
      </c>
    </row>
    <row r="22" customFormat="false" ht="24" hidden="false" customHeight="true" outlineLevel="0" collapsed="false">
      <c r="A22" s="31"/>
      <c r="B22" s="22" t="s">
        <v>28</v>
      </c>
      <c r="C22" s="23" t="n">
        <f aca="false">SUM(C23:C31)-C24</f>
        <v>59000</v>
      </c>
      <c r="D22" s="29" t="n">
        <f aca="false">SUM(D23:D31)-D24</f>
        <v>51511</v>
      </c>
      <c r="E22" s="24" t="n">
        <f aca="false">IF(D22=0,0,ROUND(D22/C22,3))</f>
        <v>0.873</v>
      </c>
      <c r="F22" s="25" t="n">
        <f aca="false">SUM(F23:F31)-F24</f>
        <v>48135</v>
      </c>
      <c r="G22" s="25" t="n">
        <f aca="false">D22-F22</f>
        <v>3376</v>
      </c>
      <c r="H22" s="26" t="n">
        <f aca="false">(D22-F22)/F22</f>
        <v>0.0701360756206503</v>
      </c>
    </row>
    <row r="23" customFormat="false" ht="24" hidden="false" customHeight="true" outlineLevel="0" collapsed="false">
      <c r="A23" s="27" t="n">
        <v>10302</v>
      </c>
      <c r="B23" s="28" t="s">
        <v>29</v>
      </c>
      <c r="C23" s="25" t="n">
        <v>8000</v>
      </c>
      <c r="D23" s="29" t="n">
        <v>4750</v>
      </c>
      <c r="E23" s="24" t="n">
        <f aca="false">IF(D23=0,0,ROUND(D23/C23,3))</f>
        <v>0.594</v>
      </c>
      <c r="F23" s="25" t="n">
        <v>5381</v>
      </c>
      <c r="G23" s="25" t="n">
        <f aca="false">D23-F23</f>
        <v>-631</v>
      </c>
      <c r="H23" s="26" t="n">
        <f aca="false">(D23-F23)/F23</f>
        <v>-0.117264448987177</v>
      </c>
    </row>
    <row r="24" customFormat="false" ht="24" hidden="false" customHeight="true" outlineLevel="0" collapsed="false">
      <c r="A24" s="27" t="n">
        <v>1030203</v>
      </c>
      <c r="B24" s="32" t="s">
        <v>30</v>
      </c>
      <c r="C24" s="25" t="n">
        <v>4000</v>
      </c>
      <c r="D24" s="29" t="n">
        <v>2459</v>
      </c>
      <c r="E24" s="24" t="n">
        <f aca="false">IF(D24=0,0,ROUND(D24/C24,3))</f>
        <v>0.615</v>
      </c>
      <c r="F24" s="25" t="n">
        <v>1670</v>
      </c>
      <c r="G24" s="25" t="n">
        <f aca="false">D24-F24</f>
        <v>789</v>
      </c>
      <c r="H24" s="26" t="n">
        <f aca="false">(D24-F24)/F24</f>
        <v>0.472455089820359</v>
      </c>
    </row>
    <row r="25" customFormat="false" ht="23.1" hidden="false" customHeight="true" outlineLevel="0" collapsed="false">
      <c r="A25" s="27" t="n">
        <v>10304</v>
      </c>
      <c r="B25" s="28" t="s">
        <v>31</v>
      </c>
      <c r="C25" s="25" t="n">
        <v>3900</v>
      </c>
      <c r="D25" s="29" t="n">
        <v>5535</v>
      </c>
      <c r="E25" s="24" t="n">
        <f aca="false">IF(D25=0,0,ROUND(D25/C25,3))</f>
        <v>1.419</v>
      </c>
      <c r="F25" s="25" t="n">
        <v>2239</v>
      </c>
      <c r="G25" s="25" t="n">
        <f aca="false">D25-F25</f>
        <v>3296</v>
      </c>
      <c r="H25" s="26" t="n">
        <f aca="false">(D25-F25)/F25</f>
        <v>1.47208575256811</v>
      </c>
    </row>
    <row r="26" customFormat="false" ht="24" hidden="false" customHeight="true" outlineLevel="0" collapsed="false">
      <c r="A26" s="27" t="n">
        <v>10305</v>
      </c>
      <c r="B26" s="28" t="s">
        <v>32</v>
      </c>
      <c r="C26" s="25" t="n">
        <v>2000</v>
      </c>
      <c r="D26" s="29" t="n">
        <v>2270</v>
      </c>
      <c r="E26" s="24" t="n">
        <f aca="false">IF(D26=0,0,ROUND(D26/C26,3))</f>
        <v>1.135</v>
      </c>
      <c r="F26" s="25" t="n">
        <v>508</v>
      </c>
      <c r="G26" s="25" t="n">
        <f aca="false">D26-F26</f>
        <v>1762</v>
      </c>
      <c r="H26" s="26" t="n">
        <f aca="false">(D26-F26)/F26</f>
        <v>3.46850393700787</v>
      </c>
    </row>
    <row r="27" customFormat="false" ht="24" hidden="false" customHeight="true" outlineLevel="0" collapsed="false">
      <c r="A27" s="27" t="n">
        <v>10306</v>
      </c>
      <c r="B27" s="28" t="s">
        <v>33</v>
      </c>
      <c r="C27" s="25"/>
      <c r="D27" s="29" t="n">
        <v>16233</v>
      </c>
      <c r="E27" s="24"/>
      <c r="F27" s="25" t="n">
        <v>2000</v>
      </c>
      <c r="G27" s="25" t="n">
        <f aca="false">D27-F27</f>
        <v>14233</v>
      </c>
      <c r="H27" s="26" t="n">
        <v>1</v>
      </c>
    </row>
    <row r="28" customFormat="false" ht="33" hidden="false" customHeight="true" outlineLevel="0" collapsed="false">
      <c r="A28" s="27" t="n">
        <v>10307</v>
      </c>
      <c r="B28" s="33" t="s">
        <v>34</v>
      </c>
      <c r="C28" s="25" t="n">
        <v>44300</v>
      </c>
      <c r="D28" s="29" t="n">
        <v>20654</v>
      </c>
      <c r="E28" s="24" t="n">
        <f aca="false">IF(D28=0,0,ROUND(D28/C28,3))</f>
        <v>0.466</v>
      </c>
      <c r="F28" s="25" t="n">
        <v>37297</v>
      </c>
      <c r="G28" s="25" t="n">
        <f aca="false">D28-F28</f>
        <v>-16643</v>
      </c>
      <c r="H28" s="26" t="n">
        <f aca="false">(D28-F28)/F28</f>
        <v>-0.446228919216023</v>
      </c>
    </row>
    <row r="29" customFormat="false" ht="24" hidden="false" customHeight="true" outlineLevel="0" collapsed="false">
      <c r="A29" s="27" t="n">
        <v>10308</v>
      </c>
      <c r="B29" s="28" t="s">
        <v>35</v>
      </c>
      <c r="C29" s="25"/>
      <c r="D29" s="29" t="n">
        <v>248</v>
      </c>
      <c r="E29" s="24"/>
      <c r="F29" s="25"/>
      <c r="G29" s="25" t="n">
        <f aca="false">D29-F29</f>
        <v>248</v>
      </c>
      <c r="H29" s="26"/>
    </row>
    <row r="30" customFormat="false" ht="24" hidden="false" customHeight="true" outlineLevel="0" collapsed="false">
      <c r="A30" s="27" t="n">
        <v>10309</v>
      </c>
      <c r="B30" s="28" t="s">
        <v>36</v>
      </c>
      <c r="C30" s="25"/>
      <c r="D30" s="29" t="n">
        <v>0</v>
      </c>
      <c r="E30" s="24" t="n">
        <f aca="false">IF(D30=0,0,ROUND(D30/C30,3))</f>
        <v>0</v>
      </c>
      <c r="F30" s="25" t="n">
        <v>0</v>
      </c>
      <c r="G30" s="25" t="n">
        <f aca="false">D30-F30</f>
        <v>0</v>
      </c>
      <c r="H30" s="26"/>
    </row>
    <row r="31" customFormat="false" ht="24" hidden="false" customHeight="true" outlineLevel="0" collapsed="false">
      <c r="A31" s="27" t="n">
        <v>10399</v>
      </c>
      <c r="B31" s="28" t="s">
        <v>37</v>
      </c>
      <c r="C31" s="25" t="n">
        <v>800</v>
      </c>
      <c r="D31" s="29" t="n">
        <v>1821</v>
      </c>
      <c r="E31" s="24" t="n">
        <f aca="false">IF(D31=0,0,ROUND(D31/C31,3))</f>
        <v>2.276</v>
      </c>
      <c r="F31" s="25" t="n">
        <v>710</v>
      </c>
      <c r="G31" s="25" t="n">
        <f aca="false">D31-F31</f>
        <v>1111</v>
      </c>
      <c r="H31" s="26" t="n">
        <f aca="false">(D31-F31)/F31</f>
        <v>1.56478873239437</v>
      </c>
    </row>
    <row r="32" customFormat="false" ht="24" hidden="false" customHeight="true" outlineLevel="0" collapsed="false">
      <c r="A32" s="31"/>
      <c r="B32" s="22" t="s">
        <v>38</v>
      </c>
      <c r="C32" s="25" t="n">
        <f aca="false">C22+C5</f>
        <v>123000</v>
      </c>
      <c r="D32" s="29" t="n">
        <f aca="false">D22+D5</f>
        <v>79442</v>
      </c>
      <c r="E32" s="24" t="n">
        <f aca="false">IF(D32=0,0,ROUND(D32/C32,3))</f>
        <v>0.646</v>
      </c>
      <c r="F32" s="25" t="n">
        <f aca="false">F22+F5</f>
        <v>75572</v>
      </c>
      <c r="G32" s="25" t="n">
        <f aca="false">D32-F32</f>
        <v>3870</v>
      </c>
      <c r="H32" s="26" t="n">
        <f aca="false">(D32-F32)/F32</f>
        <v>0.0512094426507172</v>
      </c>
    </row>
    <row r="33" customFormat="false" ht="24" hidden="false" customHeight="true" outlineLevel="0" collapsed="false">
      <c r="A33" s="31"/>
      <c r="B33" s="22" t="s">
        <v>39</v>
      </c>
      <c r="C33" s="34" t="n">
        <f aca="false">ROUND(C5/C32,3)</f>
        <v>0.52</v>
      </c>
      <c r="D33" s="34" t="n">
        <f aca="false">ROUND(D5/D32,3)</f>
        <v>0.352</v>
      </c>
      <c r="E33" s="24"/>
      <c r="F33" s="34" t="n">
        <f aca="false">ROUND(F5/F32,3)</f>
        <v>0.363</v>
      </c>
      <c r="G33" s="34"/>
      <c r="H33" s="26"/>
    </row>
    <row r="34" customFormat="false" ht="24" hidden="false" customHeight="true" outlineLevel="0" collapsed="false">
      <c r="A34" s="31"/>
      <c r="B34" s="22" t="s">
        <v>40</v>
      </c>
      <c r="C34" s="34" t="n">
        <f aca="false">1-C33</f>
        <v>0.48</v>
      </c>
      <c r="D34" s="34" t="n">
        <f aca="false">1-D33</f>
        <v>0.648</v>
      </c>
      <c r="E34" s="24"/>
      <c r="F34" s="34" t="n">
        <f aca="false">1-F33</f>
        <v>0.637</v>
      </c>
      <c r="G34" s="34"/>
      <c r="H34" s="26"/>
    </row>
  </sheetData>
  <mergeCells count="3">
    <mergeCell ref="A2:H2"/>
    <mergeCell ref="B3:G3"/>
    <mergeCell ref="A4:B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0.24"/>
    <col collapsed="false" customWidth="true" hidden="false" outlineLevel="0" max="2" min="2" style="35" width="12.87"/>
    <col collapsed="false" customWidth="true" hidden="false" outlineLevel="0" max="3" min="3" style="35" width="13.12"/>
    <col collapsed="false" customWidth="true" hidden="false" outlineLevel="0" max="4" min="4" style="36" width="13.12"/>
    <col collapsed="false" customWidth="true" hidden="false" outlineLevel="0" max="6" min="5" style="35" width="13.12"/>
    <col collapsed="false" customWidth="false" hidden="false" outlineLevel="0" max="257" min="7" style="35" width="8.99"/>
  </cols>
  <sheetData>
    <row r="1" customFormat="false" ht="29.25" hidden="false" customHeight="true" outlineLevel="0" collapsed="false">
      <c r="A1" s="37" t="s">
        <v>41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38" t="s">
        <v>42</v>
      </c>
      <c r="B2" s="38"/>
      <c r="C2" s="38"/>
      <c r="D2" s="38"/>
      <c r="E2" s="38"/>
      <c r="F2" s="38"/>
    </row>
    <row r="3" customFormat="false" ht="32.25" hidden="false" customHeight="true" outlineLevel="0" collapsed="false">
      <c r="A3" s="39"/>
      <c r="B3" s="40"/>
      <c r="C3" s="40"/>
      <c r="D3" s="41"/>
      <c r="E3" s="40"/>
      <c r="F3" s="42" t="s">
        <v>2</v>
      </c>
    </row>
    <row r="4" customFormat="false" ht="26.25" hidden="false" customHeight="true" outlineLevel="0" collapsed="false">
      <c r="A4" s="16" t="s">
        <v>43</v>
      </c>
      <c r="B4" s="43" t="s">
        <v>44</v>
      </c>
      <c r="C4" s="44" t="s">
        <v>5</v>
      </c>
      <c r="D4" s="45" t="s">
        <v>6</v>
      </c>
      <c r="E4" s="44" t="s">
        <v>45</v>
      </c>
      <c r="F4" s="44" t="s">
        <v>8</v>
      </c>
    </row>
    <row r="5" customFormat="false" ht="22.5" hidden="false" customHeight="true" outlineLevel="0" collapsed="false">
      <c r="A5" s="16"/>
      <c r="B5" s="43"/>
      <c r="C5" s="44"/>
      <c r="D5" s="45"/>
      <c r="E5" s="44"/>
      <c r="F5" s="44"/>
    </row>
    <row r="6" customFormat="false" ht="30" hidden="false" customHeight="true" outlineLevel="0" collapsed="false">
      <c r="A6" s="46" t="s">
        <v>46</v>
      </c>
      <c r="B6" s="47" t="n">
        <f aca="false">SUM(B7:B29)</f>
        <v>465340</v>
      </c>
      <c r="C6" s="47" t="n">
        <f aca="false">SUM(C7:C29)</f>
        <v>259755</v>
      </c>
      <c r="D6" s="48" t="n">
        <f aca="false">C6/B6</f>
        <v>0.55820475351356</v>
      </c>
      <c r="E6" s="47" t="n">
        <f aca="false">SUM(E7:E29)</f>
        <v>258199</v>
      </c>
      <c r="F6" s="47" t="n">
        <f aca="false">SUM(F7:F29)</f>
        <v>1556</v>
      </c>
    </row>
    <row r="7" customFormat="false" ht="30" hidden="false" customHeight="true" outlineLevel="0" collapsed="false">
      <c r="A7" s="49" t="s">
        <v>47</v>
      </c>
      <c r="B7" s="50" t="n">
        <v>38658</v>
      </c>
      <c r="C7" s="51" t="n">
        <v>46878</v>
      </c>
      <c r="D7" s="52" t="n">
        <f aca="false">C7/B7</f>
        <v>1.21263386621139</v>
      </c>
      <c r="E7" s="51" t="n">
        <v>27027</v>
      </c>
      <c r="F7" s="51" t="n">
        <f aca="false">C7-E7</f>
        <v>19851</v>
      </c>
    </row>
    <row r="8" customFormat="false" ht="30" hidden="false" customHeight="true" outlineLevel="0" collapsed="false">
      <c r="A8" s="49" t="s">
        <v>48</v>
      </c>
      <c r="B8" s="50" t="n">
        <v>0</v>
      </c>
      <c r="C8" s="51" t="n">
        <v>0</v>
      </c>
      <c r="D8" s="52" t="n">
        <v>0</v>
      </c>
      <c r="E8" s="51" t="n">
        <v>0</v>
      </c>
      <c r="F8" s="51" t="n">
        <f aca="false">C8-E8</f>
        <v>0</v>
      </c>
    </row>
    <row r="9" customFormat="false" ht="30" hidden="false" customHeight="true" outlineLevel="0" collapsed="false">
      <c r="A9" s="49" t="s">
        <v>49</v>
      </c>
      <c r="B9" s="50" t="n">
        <v>0</v>
      </c>
      <c r="C9" s="51" t="n">
        <v>0</v>
      </c>
      <c r="D9" s="52" t="n">
        <v>0</v>
      </c>
      <c r="E9" s="51" t="n">
        <v>0</v>
      </c>
      <c r="F9" s="51" t="n">
        <f aca="false">C9-E9</f>
        <v>0</v>
      </c>
    </row>
    <row r="10" customFormat="false" ht="30" hidden="false" customHeight="true" outlineLevel="0" collapsed="false">
      <c r="A10" s="49" t="s">
        <v>50</v>
      </c>
      <c r="B10" s="50" t="n">
        <v>4842</v>
      </c>
      <c r="C10" s="51" t="n">
        <v>2178</v>
      </c>
      <c r="D10" s="52" t="n">
        <f aca="false">C10/B10</f>
        <v>0.449814126394052</v>
      </c>
      <c r="E10" s="51" t="n">
        <v>2929</v>
      </c>
      <c r="F10" s="51" t="n">
        <f aca="false">C10-E10</f>
        <v>-751</v>
      </c>
    </row>
    <row r="11" customFormat="false" ht="30" hidden="false" customHeight="true" outlineLevel="0" collapsed="false">
      <c r="A11" s="49" t="s">
        <v>51</v>
      </c>
      <c r="B11" s="50" t="n">
        <v>97465</v>
      </c>
      <c r="C11" s="51" t="n">
        <v>57503</v>
      </c>
      <c r="D11" s="52" t="n">
        <f aca="false">C11/B11</f>
        <v>0.589986148873955</v>
      </c>
      <c r="E11" s="51" t="n">
        <v>58420</v>
      </c>
      <c r="F11" s="51" t="n">
        <f aca="false">C11-E11</f>
        <v>-917</v>
      </c>
    </row>
    <row r="12" customFormat="false" ht="30" hidden="false" customHeight="true" outlineLevel="0" collapsed="false">
      <c r="A12" s="49" t="s">
        <v>52</v>
      </c>
      <c r="B12" s="50" t="n">
        <v>8082</v>
      </c>
      <c r="C12" s="51" t="n">
        <v>1961</v>
      </c>
      <c r="D12" s="52" t="n">
        <f aca="false">C12/B12</f>
        <v>0.242637960900767</v>
      </c>
      <c r="E12" s="51" t="n">
        <v>991</v>
      </c>
      <c r="F12" s="51" t="n">
        <f aca="false">C12-E12</f>
        <v>970</v>
      </c>
    </row>
    <row r="13" customFormat="false" ht="30" hidden="false" customHeight="true" outlineLevel="0" collapsed="false">
      <c r="A13" s="49" t="s">
        <v>53</v>
      </c>
      <c r="B13" s="50" t="n">
        <v>7647</v>
      </c>
      <c r="C13" s="51" t="n">
        <v>7645</v>
      </c>
      <c r="D13" s="52" t="n">
        <f aca="false">C13/B13</f>
        <v>0.999738459526612</v>
      </c>
      <c r="E13" s="51" t="n">
        <v>17129</v>
      </c>
      <c r="F13" s="51" t="n">
        <f aca="false">C13-E13</f>
        <v>-9484</v>
      </c>
    </row>
    <row r="14" customFormat="false" ht="30" hidden="false" customHeight="true" outlineLevel="0" collapsed="false">
      <c r="A14" s="49" t="s">
        <v>54</v>
      </c>
      <c r="B14" s="50" t="n">
        <v>91261</v>
      </c>
      <c r="C14" s="51" t="n">
        <v>49870</v>
      </c>
      <c r="D14" s="52" t="n">
        <f aca="false">C14/B14</f>
        <v>0.546454673957112</v>
      </c>
      <c r="E14" s="51" t="n">
        <v>48373</v>
      </c>
      <c r="F14" s="51" t="n">
        <f aca="false">C14-E14</f>
        <v>1497</v>
      </c>
    </row>
    <row r="15" customFormat="false" ht="30" hidden="false" customHeight="true" outlineLevel="0" collapsed="false">
      <c r="A15" s="49" t="s">
        <v>55</v>
      </c>
      <c r="B15" s="50" t="n">
        <v>65305</v>
      </c>
      <c r="C15" s="51" t="n">
        <v>18441</v>
      </c>
      <c r="D15" s="52" t="n">
        <f aca="false">C15/B15</f>
        <v>0.282382665952071</v>
      </c>
      <c r="E15" s="51" t="n">
        <v>32067</v>
      </c>
      <c r="F15" s="51" t="n">
        <f aca="false">C15-E15</f>
        <v>-13626</v>
      </c>
    </row>
    <row r="16" customFormat="false" ht="30" hidden="false" customHeight="true" outlineLevel="0" collapsed="false">
      <c r="A16" s="49" t="s">
        <v>56</v>
      </c>
      <c r="B16" s="50" t="n">
        <v>5246</v>
      </c>
      <c r="C16" s="51" t="n">
        <v>1011</v>
      </c>
      <c r="D16" s="52" t="n">
        <f aca="false">C16/B16</f>
        <v>0.192718261532596</v>
      </c>
      <c r="E16" s="51" t="n">
        <v>978</v>
      </c>
      <c r="F16" s="51" t="n">
        <f aca="false">C16-E16</f>
        <v>33</v>
      </c>
    </row>
    <row r="17" customFormat="false" ht="30" hidden="false" customHeight="true" outlineLevel="0" collapsed="false">
      <c r="A17" s="49" t="s">
        <v>57</v>
      </c>
      <c r="B17" s="50" t="n">
        <v>18507</v>
      </c>
      <c r="C17" s="51" t="n">
        <v>10689</v>
      </c>
      <c r="D17" s="52" t="n">
        <f aca="false">C17/B17</f>
        <v>0.577565245582753</v>
      </c>
      <c r="E17" s="51" t="n">
        <v>11868</v>
      </c>
      <c r="F17" s="51" t="n">
        <f aca="false">C17-E17</f>
        <v>-1179</v>
      </c>
    </row>
    <row r="18" customFormat="false" ht="30" hidden="false" customHeight="true" outlineLevel="0" collapsed="false">
      <c r="A18" s="49" t="s">
        <v>58</v>
      </c>
      <c r="B18" s="50" t="n">
        <v>80502</v>
      </c>
      <c r="C18" s="51" t="n">
        <v>30260</v>
      </c>
      <c r="D18" s="52" t="n">
        <f aca="false">C18/B18</f>
        <v>0.375891282204169</v>
      </c>
      <c r="E18" s="51" t="n">
        <v>31411</v>
      </c>
      <c r="F18" s="51" t="n">
        <f aca="false">C18-E18</f>
        <v>-1151</v>
      </c>
    </row>
    <row r="19" customFormat="false" ht="30" hidden="false" customHeight="true" outlineLevel="0" collapsed="false">
      <c r="A19" s="49" t="s">
        <v>59</v>
      </c>
      <c r="B19" s="50" t="n">
        <v>11519</v>
      </c>
      <c r="C19" s="51" t="n">
        <v>6254</v>
      </c>
      <c r="D19" s="52" t="n">
        <f aca="false">C19/B19</f>
        <v>0.542929073704315</v>
      </c>
      <c r="E19" s="51" t="n">
        <v>4594</v>
      </c>
      <c r="F19" s="51" t="n">
        <f aca="false">C19-E19</f>
        <v>1660</v>
      </c>
    </row>
    <row r="20" customFormat="false" ht="30" hidden="false" customHeight="true" outlineLevel="0" collapsed="false">
      <c r="A20" s="49" t="s">
        <v>60</v>
      </c>
      <c r="B20" s="50" t="n">
        <v>5</v>
      </c>
      <c r="C20" s="51" t="n">
        <v>232</v>
      </c>
      <c r="D20" s="52" t="n">
        <f aca="false">C20/B20</f>
        <v>46.4</v>
      </c>
      <c r="E20" s="51" t="n">
        <v>35</v>
      </c>
      <c r="F20" s="51" t="n">
        <f aca="false">C20-E20</f>
        <v>197</v>
      </c>
    </row>
    <row r="21" customFormat="false" ht="30" hidden="false" customHeight="true" outlineLevel="0" collapsed="false">
      <c r="A21" s="49" t="s">
        <v>61</v>
      </c>
      <c r="B21" s="50" t="n">
        <v>824</v>
      </c>
      <c r="C21" s="51" t="n">
        <v>531</v>
      </c>
      <c r="D21" s="52" t="n">
        <f aca="false">C21/B21</f>
        <v>0.644417475728155</v>
      </c>
      <c r="E21" s="51" t="n">
        <v>503</v>
      </c>
      <c r="F21" s="51" t="n">
        <f aca="false">C21-E21</f>
        <v>28</v>
      </c>
    </row>
    <row r="22" customFormat="false" ht="30" hidden="false" customHeight="true" outlineLevel="0" collapsed="false">
      <c r="A22" s="49" t="s">
        <v>62</v>
      </c>
      <c r="B22" s="50" t="n">
        <v>80</v>
      </c>
      <c r="C22" s="51" t="n">
        <v>11</v>
      </c>
      <c r="D22" s="52" t="n">
        <f aca="false">C22/B22</f>
        <v>0.1375</v>
      </c>
      <c r="E22" s="51" t="n">
        <v>19</v>
      </c>
      <c r="F22" s="51" t="n">
        <f aca="false">C22-E22</f>
        <v>-8</v>
      </c>
    </row>
    <row r="23" customFormat="false" ht="30" hidden="false" customHeight="true" outlineLevel="0" collapsed="false">
      <c r="A23" s="49" t="s">
        <v>63</v>
      </c>
      <c r="B23" s="50" t="n">
        <v>5588</v>
      </c>
      <c r="C23" s="51" t="n">
        <v>4306</v>
      </c>
      <c r="D23" s="52" t="n">
        <f aca="false">C23/B23</f>
        <v>0.770579813886901</v>
      </c>
      <c r="E23" s="51" t="n">
        <v>4579</v>
      </c>
      <c r="F23" s="51" t="n">
        <f aca="false">C23-E23</f>
        <v>-273</v>
      </c>
    </row>
    <row r="24" customFormat="false" ht="30" hidden="false" customHeight="true" outlineLevel="0" collapsed="false">
      <c r="A24" s="49" t="s">
        <v>64</v>
      </c>
      <c r="B24" s="50" t="n">
        <v>9648</v>
      </c>
      <c r="C24" s="51" t="n">
        <v>9212</v>
      </c>
      <c r="D24" s="52" t="n">
        <f aca="false">C24/B24</f>
        <v>0.954809286898839</v>
      </c>
      <c r="E24" s="51" t="n">
        <v>7177</v>
      </c>
      <c r="F24" s="51" t="n">
        <f aca="false">C24-E24</f>
        <v>2035</v>
      </c>
    </row>
    <row r="25" customFormat="false" ht="30" hidden="false" customHeight="true" outlineLevel="0" collapsed="false">
      <c r="A25" s="49" t="s">
        <v>65</v>
      </c>
      <c r="B25" s="50" t="n">
        <v>1349</v>
      </c>
      <c r="C25" s="51" t="n">
        <v>486</v>
      </c>
      <c r="D25" s="52" t="n">
        <f aca="false">C25/B25</f>
        <v>0.360266864343959</v>
      </c>
      <c r="E25" s="51" t="n">
        <v>1152</v>
      </c>
      <c r="F25" s="51" t="n">
        <f aca="false">C25-E25</f>
        <v>-666</v>
      </c>
    </row>
    <row r="26" customFormat="false" ht="30" hidden="false" customHeight="true" outlineLevel="0" collapsed="false">
      <c r="A26" s="49" t="s">
        <v>66</v>
      </c>
      <c r="B26" s="50" t="n">
        <v>2222</v>
      </c>
      <c r="C26" s="51" t="n">
        <v>1301</v>
      </c>
      <c r="D26" s="52" t="n">
        <f aca="false">C26/B26</f>
        <v>0.585508550855086</v>
      </c>
      <c r="E26" s="51" t="n">
        <v>1870</v>
      </c>
      <c r="F26" s="51" t="n">
        <f aca="false">C26-E26</f>
        <v>-569</v>
      </c>
    </row>
    <row r="27" customFormat="false" ht="30" hidden="false" customHeight="true" outlineLevel="0" collapsed="false">
      <c r="A27" s="49" t="s">
        <v>67</v>
      </c>
      <c r="B27" s="50" t="n">
        <v>5000</v>
      </c>
      <c r="C27" s="51"/>
      <c r="D27" s="52" t="n">
        <f aca="false">C27/B27</f>
        <v>0</v>
      </c>
      <c r="E27" s="51"/>
      <c r="F27" s="51" t="n">
        <f aca="false">C27-E27</f>
        <v>0</v>
      </c>
    </row>
    <row r="28" customFormat="false" ht="30" hidden="false" customHeight="true" outlineLevel="0" collapsed="false">
      <c r="A28" s="49" t="s">
        <v>68</v>
      </c>
      <c r="B28" s="50" t="n">
        <v>3590</v>
      </c>
      <c r="C28" s="51" t="n">
        <v>10986</v>
      </c>
      <c r="D28" s="52" t="n">
        <f aca="false">C28/B28</f>
        <v>3.06016713091922</v>
      </c>
      <c r="E28" s="51" t="n">
        <v>4507</v>
      </c>
      <c r="F28" s="51" t="n">
        <f aca="false">C28-E28</f>
        <v>6479</v>
      </c>
    </row>
    <row r="29" customFormat="false" ht="30" hidden="false" customHeight="true" outlineLevel="0" collapsed="false">
      <c r="A29" s="49" t="s">
        <v>69</v>
      </c>
      <c r="B29" s="50" t="n">
        <v>8000</v>
      </c>
      <c r="C29" s="51" t="n">
        <v>0</v>
      </c>
      <c r="D29" s="52" t="n">
        <f aca="false">C29/B29</f>
        <v>0</v>
      </c>
      <c r="E29" s="51" t="n">
        <v>2570</v>
      </c>
      <c r="F29" s="51" t="n">
        <f aca="false">C29-E29</f>
        <v>-2570</v>
      </c>
    </row>
    <row r="32" customFormat="false" ht="14.25" hidden="true" customHeight="false" outlineLevel="0" collapsed="false">
      <c r="A32" s="53" t="s">
        <v>70</v>
      </c>
      <c r="B32" s="35" t="n">
        <f aca="false">B17+B16+B15+B14+B12+B11+B10+B7</f>
        <v>329366</v>
      </c>
      <c r="C32" s="35" t="e">
        <f aca="false">-B32</f>
        <v>#N/A</v>
      </c>
      <c r="D32" s="36" t="e">
        <f aca="false">C32/B32</f>
        <v>#N/A</v>
      </c>
    </row>
    <row r="33" customFormat="false" ht="14.25" hidden="true" customHeight="false" outlineLevel="0" collapsed="false">
      <c r="A33" s="53" t="s">
        <v>71</v>
      </c>
      <c r="B33" s="35" t="n">
        <f aca="false">B25+B19+B18+B16+B15+B14+B13+B11</f>
        <v>360294</v>
      </c>
      <c r="C33" s="35" t="e">
        <f aca="false">-B33</f>
        <v>#N/A</v>
      </c>
      <c r="D33" s="36" t="e">
        <f aca="false">C33/B33</f>
        <v>#N/A</v>
      </c>
    </row>
    <row r="34" customFormat="false" ht="14.25" hidden="true" customHeight="false" outlineLevel="0" collapsed="false">
      <c r="A34" s="53" t="s">
        <v>72</v>
      </c>
      <c r="B34" s="35" t="n">
        <f aca="false">ROUND(B32/B6,3)</f>
        <v>0.708</v>
      </c>
      <c r="C34" s="35" t="e">
        <f aca="false">-B34</f>
        <v>#N/A</v>
      </c>
      <c r="D34" s="36" t="e">
        <f aca="false">C34/B34</f>
        <v>#N/A</v>
      </c>
    </row>
    <row r="35" customFormat="false" ht="14.25" hidden="true" customHeight="false" outlineLevel="0" collapsed="false">
      <c r="A35" s="53" t="s">
        <v>73</v>
      </c>
      <c r="B35" s="35" t="n">
        <f aca="false">ROUND(B33/B6,3)</f>
        <v>0.774</v>
      </c>
      <c r="C35" s="35" t="e">
        <f aca="false">-B35</f>
        <v>#N/A</v>
      </c>
      <c r="D35" s="36" t="e">
        <f aca="false">C35/B35</f>
        <v>#N/A</v>
      </c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>
      <c r="D38" s="54" t="s">
        <v>74</v>
      </c>
    </row>
    <row r="39" customFormat="false" ht="14.25" hidden="true" customHeight="false" outlineLevel="0" collapsed="false">
      <c r="C39" s="35" t="n">
        <v>1218</v>
      </c>
      <c r="D39" s="54" t="s">
        <v>75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55" width="9.62"/>
    <col collapsed="false" customWidth="true" hidden="false" outlineLevel="0" max="6" min="6" style="0" width="20.99"/>
    <col collapsed="false" customWidth="true" hidden="false" outlineLevel="0" max="9" min="7" style="0" width="8.62"/>
    <col collapsed="false" customWidth="true" hidden="false" outlineLevel="0" max="10" min="10" style="55" width="11.5"/>
    <col collapsed="false" customWidth="true" hidden="false" outlineLevel="0" max="11" min="11" style="0" width="4.99"/>
    <col collapsed="false" customWidth="true" hidden="false" outlineLevel="0" max="12" min="12" style="0" width="2.24"/>
    <col collapsed="false" customWidth="true" hidden="false" outlineLevel="0" max="13" min="13" style="0" width="1.5"/>
    <col collapsed="false" customWidth="true" hidden="false" outlineLevel="0" max="18" min="18" style="0" width="13.37"/>
    <col collapsed="false" customWidth="true" hidden="false" outlineLevel="0" max="19" min="19" style="0" width="24.62"/>
    <col collapsed="false" customWidth="true" hidden="false" outlineLevel="0" max="20" min="20" style="0" width="11.36"/>
  </cols>
  <sheetData>
    <row r="1" customFormat="false" ht="23.1" hidden="false" customHeight="true" outlineLevel="0" collapsed="false">
      <c r="A1" s="56" t="s">
        <v>76</v>
      </c>
      <c r="B1" s="56"/>
      <c r="C1" s="56"/>
      <c r="D1" s="56"/>
      <c r="E1" s="57"/>
      <c r="F1" s="56"/>
      <c r="G1" s="56"/>
      <c r="H1" s="56"/>
      <c r="I1" s="56"/>
      <c r="J1" s="57"/>
    </row>
    <row r="2" customFormat="false" ht="36.9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</row>
    <row r="3" s="63" customFormat="true" ht="21" hidden="false" customHeight="true" outlineLevel="0" collapsed="false">
      <c r="A3" s="59"/>
      <c r="B3" s="59"/>
      <c r="C3" s="60"/>
      <c r="D3" s="60"/>
      <c r="E3" s="60"/>
      <c r="F3" s="60"/>
      <c r="G3" s="59"/>
      <c r="H3" s="61"/>
      <c r="I3" s="61"/>
      <c r="J3" s="62" t="s">
        <v>2</v>
      </c>
    </row>
    <row r="4" customFormat="false" ht="36" hidden="false" customHeight="true" outlineLevel="0" collapsed="false">
      <c r="A4" s="64" t="s">
        <v>78</v>
      </c>
      <c r="B4" s="64" t="s">
        <v>79</v>
      </c>
      <c r="C4" s="64" t="s">
        <v>80</v>
      </c>
      <c r="D4" s="64" t="s">
        <v>8</v>
      </c>
      <c r="E4" s="65" t="s">
        <v>81</v>
      </c>
      <c r="F4" s="64" t="s">
        <v>78</v>
      </c>
      <c r="G4" s="64" t="s">
        <v>79</v>
      </c>
      <c r="H4" s="64" t="s">
        <v>80</v>
      </c>
      <c r="I4" s="64" t="s">
        <v>8</v>
      </c>
      <c r="J4" s="65" t="s">
        <v>81</v>
      </c>
    </row>
    <row r="5" customFormat="false" ht="34.5" hidden="false" customHeight="true" outlineLevel="0" collapsed="false">
      <c r="A5" s="66" t="s">
        <v>82</v>
      </c>
      <c r="B5" s="67" t="n">
        <v>56604</v>
      </c>
      <c r="C5" s="67" t="n">
        <v>4035</v>
      </c>
      <c r="D5" s="67" t="n">
        <f aca="false">C5-B5</f>
        <v>-52569</v>
      </c>
      <c r="E5" s="68" t="n">
        <f aca="false">IF(B5=0,0,ROUND(SUM(C5-B5)/B5,3))</f>
        <v>-0.929</v>
      </c>
      <c r="F5" s="69" t="s">
        <v>83</v>
      </c>
      <c r="G5" s="67" t="n">
        <v>10567</v>
      </c>
      <c r="H5" s="67" t="n">
        <v>47238</v>
      </c>
      <c r="I5" s="67" t="n">
        <f aca="false">H5-G5</f>
        <v>36671</v>
      </c>
      <c r="J5" s="70" t="n">
        <f aca="false">IF(G5=0,0,ROUND(SUM(H5-G5)/G5,4))</f>
        <v>3.4703</v>
      </c>
    </row>
    <row r="6" customFormat="false" ht="34.5" hidden="false" customHeight="true" outlineLevel="0" collapsed="false">
      <c r="A6" s="66" t="s">
        <v>84</v>
      </c>
      <c r="B6" s="67" t="n">
        <v>402</v>
      </c>
      <c r="C6" s="67" t="n">
        <v>201</v>
      </c>
      <c r="D6" s="67" t="n">
        <f aca="false">C6-B6</f>
        <v>-201</v>
      </c>
      <c r="E6" s="68" t="n">
        <f aca="false">IF(B6=0,0,ROUND(SUM(C6-B6)/B6,4))</f>
        <v>-0.5</v>
      </c>
      <c r="F6" s="69" t="s">
        <v>85</v>
      </c>
      <c r="G6" s="67" t="n">
        <v>160</v>
      </c>
      <c r="H6" s="67" t="n">
        <v>958</v>
      </c>
      <c r="I6" s="67" t="n">
        <f aca="false">H6-G6</f>
        <v>798</v>
      </c>
      <c r="J6" s="70" t="n">
        <f aca="false">IF(G6=0,0,ROUND(SUM(H6-G6)/G6,4))</f>
        <v>4.9875</v>
      </c>
      <c r="R6" s="71"/>
      <c r="S6" s="71"/>
      <c r="T6" s="71"/>
    </row>
    <row r="7" customFormat="false" ht="34.5" hidden="false" customHeight="true" outlineLevel="0" collapsed="false">
      <c r="A7" s="66" t="s">
        <v>86</v>
      </c>
      <c r="B7" s="67"/>
      <c r="C7" s="67"/>
      <c r="D7" s="67" t="n">
        <f aca="false">C7-B7</f>
        <v>0</v>
      </c>
      <c r="E7" s="68" t="n">
        <f aca="false">IF(B7=0,0,ROUND(SUM(C7-B7)/B7,4))</f>
        <v>0</v>
      </c>
      <c r="F7" s="69" t="s">
        <v>87</v>
      </c>
      <c r="G7" s="67"/>
      <c r="H7" s="67"/>
      <c r="I7" s="67"/>
      <c r="J7" s="70" t="n">
        <f aca="false">IF(G7=0,0,ROUND(SUM(H7-G7)/G7,4))</f>
        <v>0</v>
      </c>
    </row>
    <row r="8" customFormat="false" ht="34.5" hidden="false" customHeight="true" outlineLevel="0" collapsed="false">
      <c r="A8" s="66" t="s">
        <v>88</v>
      </c>
      <c r="B8" s="67"/>
      <c r="C8" s="67"/>
      <c r="D8" s="67" t="n">
        <f aca="false">C8-B8</f>
        <v>0</v>
      </c>
      <c r="E8" s="68" t="n">
        <f aca="false">IF(B8=0,0,ROUND(SUM(C8-B8)/B8,4))</f>
        <v>0</v>
      </c>
      <c r="F8" s="69" t="s">
        <v>89</v>
      </c>
      <c r="G8" s="67"/>
      <c r="H8" s="67"/>
      <c r="I8" s="67" t="n">
        <f aca="false">H8-G8</f>
        <v>0</v>
      </c>
      <c r="J8" s="70" t="n">
        <f aca="false">IF(G8=0,0,ROUND(SUM(H8-G8)/G8,4))</f>
        <v>0</v>
      </c>
    </row>
    <row r="9" customFormat="false" ht="34.5" hidden="false" customHeight="true" outlineLevel="0" collapsed="false">
      <c r="A9" s="66" t="s">
        <v>90</v>
      </c>
      <c r="B9" s="67"/>
      <c r="C9" s="67"/>
      <c r="D9" s="67"/>
      <c r="E9" s="68" t="n">
        <f aca="false">IF(B9=0,0,ROUND(SUM(C9-B9)/B9,4))</f>
        <v>0</v>
      </c>
      <c r="F9" s="69" t="s">
        <v>91</v>
      </c>
      <c r="G9" s="67" t="n">
        <v>78468</v>
      </c>
      <c r="H9" s="67" t="n">
        <v>5320</v>
      </c>
      <c r="I9" s="67" t="n">
        <f aca="false">H9-G9</f>
        <v>-73148</v>
      </c>
      <c r="J9" s="70" t="n">
        <f aca="false">IF(G9=0,0,ROUND(SUM(H9-G9)/G9,4))</f>
        <v>-0.9322</v>
      </c>
    </row>
    <row r="10" customFormat="false" ht="29.1" hidden="false" customHeight="true" outlineLevel="0" collapsed="false">
      <c r="A10" s="72" t="s">
        <v>92</v>
      </c>
      <c r="B10" s="73" t="n">
        <f aca="false">SUM(B5:B9)</f>
        <v>57006</v>
      </c>
      <c r="C10" s="73" t="n">
        <f aca="false">SUM(C5:C9)</f>
        <v>4236</v>
      </c>
      <c r="D10" s="73" t="n">
        <f aca="false">C10-B10</f>
        <v>-52770</v>
      </c>
      <c r="E10" s="74" t="n">
        <f aca="false">IF(B10=0,0,ROUND(SUM(C10-B10)/B10,4))</f>
        <v>-0.9257</v>
      </c>
      <c r="F10" s="75" t="s">
        <v>93</v>
      </c>
      <c r="G10" s="73" t="n">
        <f aca="false">SUM(G5:G9)</f>
        <v>89195</v>
      </c>
      <c r="H10" s="73" t="n">
        <f aca="false">SUM(H5:H9)</f>
        <v>53516</v>
      </c>
      <c r="I10" s="73" t="n">
        <f aca="false">H10-G10</f>
        <v>-35679</v>
      </c>
      <c r="J10" s="76" t="n">
        <f aca="false">IF(G10=0,0,ROUND(SUM(H10-G10)/G10,4))</f>
        <v>-0.4</v>
      </c>
    </row>
    <row r="11" customFormat="false" ht="34.5" hidden="false" customHeight="true" outlineLevel="0" collapsed="false">
      <c r="A11" s="77" t="s">
        <v>94</v>
      </c>
      <c r="B11" s="67" t="n">
        <v>56600</v>
      </c>
      <c r="C11" s="67" t="n">
        <v>20000</v>
      </c>
      <c r="D11" s="67" t="n">
        <f aca="false">C11-B11</f>
        <v>-36600</v>
      </c>
      <c r="E11" s="68" t="n">
        <f aca="false">IF(B11=0,0,ROUND(SUM(C11-B11)/B11,4))</f>
        <v>-0.6466</v>
      </c>
      <c r="F11" s="78"/>
      <c r="G11" s="67"/>
      <c r="H11" s="67"/>
      <c r="I11" s="67"/>
      <c r="J11" s="68"/>
    </row>
    <row r="12" customFormat="false" ht="29.1" hidden="false" customHeight="true" outlineLevel="0" collapsed="false">
      <c r="A12" s="72" t="s">
        <v>95</v>
      </c>
      <c r="B12" s="73" t="n">
        <f aca="false">B10+B11</f>
        <v>113606</v>
      </c>
      <c r="C12" s="73" t="n">
        <f aca="false">C10+C11</f>
        <v>24236</v>
      </c>
      <c r="D12" s="73" t="n">
        <f aca="false">C12-B12</f>
        <v>-89370</v>
      </c>
      <c r="E12" s="74" t="n">
        <f aca="false">IF(B12=0,0,ROUND(SUM(C12-B12)/B12,4))</f>
        <v>-0.7867</v>
      </c>
      <c r="F12" s="72" t="s">
        <v>95</v>
      </c>
      <c r="G12" s="73" t="n">
        <f aca="false">G10</f>
        <v>89195</v>
      </c>
      <c r="H12" s="73" t="n">
        <f aca="false">H10</f>
        <v>53516</v>
      </c>
      <c r="I12" s="73" t="n">
        <f aca="false">I10</f>
        <v>-35679</v>
      </c>
      <c r="J12" s="76" t="n">
        <f aca="false">J10</f>
        <v>-0.4</v>
      </c>
    </row>
    <row r="13" customFormat="false" ht="44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4.25" hidden="false" customHeight="false" outlineLevel="0" collapsed="false">
      <c r="C14" s="56"/>
    </row>
    <row r="15" customFormat="false" ht="14.25" hidden="false" customHeight="false" outlineLevel="0" collapsed="false">
      <c r="B15" s="56"/>
    </row>
    <row r="16" customFormat="false" ht="14.25" hidden="false" customHeight="false" outlineLevel="0" collapsed="false">
      <c r="C16" s="56"/>
    </row>
    <row r="17" customFormat="false" ht="14.25" hidden="false" customHeight="false" outlineLevel="0" collapsed="false">
      <c r="R17" s="80"/>
    </row>
  </sheetData>
  <mergeCells count="3">
    <mergeCell ref="A2:J2"/>
    <mergeCell ref="C3:F3"/>
    <mergeCell ref="A13:J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8.5"/>
    <col collapsed="false" customWidth="true" hidden="false" outlineLevel="0" max="9" min="3" style="3" width="13.1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81" t="s">
        <v>96</v>
      </c>
      <c r="B1" s="81"/>
      <c r="C1" s="39"/>
      <c r="D1" s="39"/>
      <c r="E1" s="82"/>
      <c r="F1" s="39"/>
      <c r="G1" s="39"/>
      <c r="H1" s="82"/>
      <c r="I1" s="39"/>
    </row>
    <row r="2" customFormat="false" ht="39.95" hidden="false" customHeight="tru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</row>
    <row r="3" customFormat="false" ht="24" hidden="false" customHeight="true" outlineLevel="0" collapsed="false">
      <c r="A3" s="39"/>
      <c r="B3" s="39"/>
      <c r="C3" s="39"/>
      <c r="D3" s="39"/>
      <c r="E3" s="82"/>
      <c r="F3" s="39"/>
      <c r="G3" s="39"/>
      <c r="H3" s="82"/>
      <c r="I3" s="84" t="s">
        <v>2</v>
      </c>
    </row>
    <row r="4" customFormat="false" ht="30.95" hidden="false" customHeight="true" outlineLevel="0" collapsed="false">
      <c r="A4" s="44" t="s">
        <v>98</v>
      </c>
      <c r="B4" s="85" t="s">
        <v>99</v>
      </c>
      <c r="C4" s="85" t="s">
        <v>100</v>
      </c>
      <c r="D4" s="85"/>
      <c r="E4" s="85"/>
      <c r="F4" s="85" t="s">
        <v>101</v>
      </c>
      <c r="G4" s="85"/>
      <c r="H4" s="85"/>
      <c r="I4" s="85" t="s">
        <v>102</v>
      </c>
    </row>
    <row r="5" customFormat="false" ht="30.95" hidden="false" customHeight="true" outlineLevel="0" collapsed="false">
      <c r="A5" s="44"/>
      <c r="B5" s="85"/>
      <c r="C5" s="44" t="s">
        <v>4</v>
      </c>
      <c r="D5" s="86" t="s">
        <v>103</v>
      </c>
      <c r="E5" s="87" t="s">
        <v>6</v>
      </c>
      <c r="F5" s="44" t="s">
        <v>4</v>
      </c>
      <c r="G5" s="86" t="s">
        <v>103</v>
      </c>
      <c r="H5" s="87" t="s">
        <v>6</v>
      </c>
      <c r="I5" s="85"/>
    </row>
    <row r="6" customFormat="false" ht="42.95" hidden="false" customHeight="true" outlineLevel="0" collapsed="false">
      <c r="A6" s="88" t="n">
        <v>1</v>
      </c>
      <c r="B6" s="89" t="s">
        <v>104</v>
      </c>
      <c r="C6" s="90" t="n">
        <v>22400</v>
      </c>
      <c r="D6" s="90" t="n">
        <v>13322</v>
      </c>
      <c r="E6" s="91" t="n">
        <f aca="false">ROUND(D6/C6,3)</f>
        <v>0.595</v>
      </c>
      <c r="F6" s="92" t="n">
        <v>17218</v>
      </c>
      <c r="G6" s="92" t="n">
        <v>10294</v>
      </c>
      <c r="H6" s="91" t="n">
        <f aca="false">ROUND(G6/F6,3)</f>
        <v>0.598</v>
      </c>
      <c r="I6" s="92" t="n">
        <f aca="false">D6-G6</f>
        <v>3028</v>
      </c>
    </row>
    <row r="7" customFormat="false" ht="42.95" hidden="false" customHeight="true" outlineLevel="0" collapsed="false">
      <c r="A7" s="88" t="n">
        <v>2</v>
      </c>
      <c r="B7" s="93" t="s">
        <v>105</v>
      </c>
      <c r="C7" s="90" t="n">
        <v>42270</v>
      </c>
      <c r="D7" s="90" t="n">
        <v>19607</v>
      </c>
      <c r="E7" s="91" t="n">
        <f aca="false">ROUND(D7/C7,3)</f>
        <v>0.464</v>
      </c>
      <c r="F7" s="92" t="n">
        <v>42267</v>
      </c>
      <c r="G7" s="92" t="n">
        <v>20749</v>
      </c>
      <c r="H7" s="91" t="n">
        <f aca="false">ROUND(G7/F7,3)</f>
        <v>0.491</v>
      </c>
      <c r="I7" s="92" t="n">
        <f aca="false">D7-G7</f>
        <v>-1142</v>
      </c>
    </row>
    <row r="8" s="97" customFormat="true" ht="42.95" hidden="false" customHeight="true" outlineLevel="0" collapsed="false">
      <c r="A8" s="88"/>
      <c r="B8" s="94" t="s">
        <v>106</v>
      </c>
      <c r="C8" s="95" t="n">
        <f aca="false">SUM(C6:C7)</f>
        <v>64670</v>
      </c>
      <c r="D8" s="95" t="n">
        <f aca="false">SUM(D6:D7)</f>
        <v>32929</v>
      </c>
      <c r="E8" s="96" t="n">
        <f aca="false">ROUND(D8/C8,3)</f>
        <v>0.509</v>
      </c>
      <c r="F8" s="95" t="n">
        <f aca="false">SUM(F6:F7)</f>
        <v>59485</v>
      </c>
      <c r="G8" s="95" t="n">
        <f aca="false">SUM(G6:G7)</f>
        <v>31043</v>
      </c>
      <c r="H8" s="96" t="n">
        <f aca="false">ROUND(G8/F8,3)</f>
        <v>0.522</v>
      </c>
      <c r="I8" s="95" t="n">
        <f aca="false">D8-G8</f>
        <v>1886</v>
      </c>
    </row>
  </sheetData>
  <mergeCells count="7">
    <mergeCell ref="A1:B1"/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6:44:14Z</dcterms:created>
  <dc:creator>User</dc:creator>
  <dc:description/>
  <dc:language>en-US</dc:language>
  <cp:lastModifiedBy>Administrator</cp:lastModifiedBy>
  <cp:lastPrinted>2022-07-26T20:36:10Z</cp:lastPrinted>
  <dcterms:modified xsi:type="dcterms:W3CDTF">2024-08-14T0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F213B2F4A45219EEE90D5FA9F359F_12</vt:lpwstr>
  </property>
  <property fmtid="{D5CDD505-2E9C-101B-9397-08002B2CF9AE}" pid="3" name="KSOProductBuildVer">
    <vt:lpwstr>2052-11.1.0.10314</vt:lpwstr>
  </property>
</Properties>
</file>