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578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6" uniqueCount="2086">
  <si>
    <r>
      <rPr>
        <b val="true"/>
        <sz val="16"/>
        <color rgb="FF000000"/>
        <rFont val="Noto Sans"/>
        <family val="2"/>
      </rPr>
      <t xml:space="preserve">零陵区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财政专项衔接资金计划完成表</t>
    </r>
  </si>
  <si>
    <t xml:space="preserve">序号 </t>
  </si>
  <si>
    <t xml:space="preserve">乡镇、街道</t>
  </si>
  <si>
    <t xml:space="preserve">村</t>
  </si>
  <si>
    <t xml:space="preserve">项目类别</t>
  </si>
  <si>
    <t xml:space="preserve">项目名称</t>
  </si>
  <si>
    <t xml:space="preserve">建设任务</t>
  </si>
  <si>
    <t xml:space="preserve">财政资金</t>
  </si>
  <si>
    <t xml:space="preserve">支出金额</t>
  </si>
  <si>
    <t xml:space="preserve">支出进度</t>
  </si>
  <si>
    <t xml:space="preserve">完成情况</t>
  </si>
  <si>
    <t xml:space="preserve">完工时间</t>
  </si>
  <si>
    <t xml:space="preserve">项目实施单位</t>
  </si>
  <si>
    <t xml:space="preserve">绩效目标</t>
  </si>
  <si>
    <t xml:space="preserve">带贫减贫机制</t>
  </si>
  <si>
    <t xml:space="preserve">备注</t>
  </si>
  <si>
    <t xml:space="preserve">大庆坪乡</t>
  </si>
  <si>
    <t xml:space="preserve">毛坪里村</t>
  </si>
  <si>
    <t xml:space="preserve">产业发展</t>
  </si>
  <si>
    <r>
      <rPr>
        <sz val="11"/>
        <color rgb="FF000000"/>
        <rFont val="Noto Sans"/>
        <family val="2"/>
      </rPr>
      <t xml:space="preserve">周家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文冲里山塘维修</t>
    </r>
  </si>
  <si>
    <r>
      <rPr>
        <sz val="11"/>
        <color rgb="FF000000"/>
        <rFont val="Noto Sans"/>
        <family val="2"/>
      </rPr>
      <t xml:space="preserve">周家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文冲里山塘维修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亩</t>
    </r>
  </si>
  <si>
    <t xml:space="preserve">已完工</t>
  </si>
  <si>
    <r>
      <rPr>
        <sz val="11"/>
        <color rgb="FF000000"/>
        <rFont val="Noto Sans"/>
        <family val="2"/>
      </rPr>
      <t xml:space="preserve">完成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亩山塘维修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周家山自然村村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人受益，生产生活得到改善</t>
    </r>
  </si>
  <si>
    <t xml:space="preserve">华兆村</t>
  </si>
  <si>
    <t xml:space="preserve">基础设施</t>
  </si>
  <si>
    <t xml:space="preserve">原兆江洞至五星电站右干渠道路维修</t>
  </si>
  <si>
    <r>
      <rPr>
        <sz val="11"/>
        <color rgb="FF000000"/>
        <rFont val="Noto Sans"/>
        <family val="2"/>
      </rPr>
      <t xml:space="preserve">原兆江洞至五星电站右干渠道路维修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完成了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米原兆江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五星电站右干渠道路维修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全村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人受益，生产生活得到改善</t>
    </r>
  </si>
  <si>
    <t xml:space="preserve">大江背村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组安全饮水水井修建</t>
    </r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组安全饮水水井修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Noto Sans"/>
        <family val="2"/>
      </rPr>
      <t xml:space="preserve">完成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安全饮水水井新建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32</t>
    </r>
    <r>
      <rPr>
        <sz val="11"/>
        <color rgb="FF000000"/>
        <rFont val="Noto Sans"/>
        <family val="2"/>
      </rPr>
      <t xml:space="preserve">人受益，生产生活得到改善</t>
    </r>
  </si>
  <si>
    <t xml:space="preserve">新田村</t>
  </si>
  <si>
    <t xml:space="preserve">联村公路路基修建</t>
  </si>
  <si>
    <r>
      <rPr>
        <sz val="11"/>
        <color rgb="FF000000"/>
        <rFont val="Noto Sans"/>
        <family val="2"/>
      </rPr>
      <t xml:space="preserve">联村公路路基修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完成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联村公路路基修建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贫困户受益</t>
    </r>
  </si>
  <si>
    <t xml:space="preserve">新坝塘维修</t>
  </si>
  <si>
    <r>
      <rPr>
        <sz val="11"/>
        <color rgb="FF000000"/>
        <rFont val="Noto Sans"/>
        <family val="2"/>
      </rPr>
      <t xml:space="preserve">新坝塘维修</t>
    </r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立方</t>
    </r>
  </si>
  <si>
    <r>
      <rPr>
        <sz val="11"/>
        <color rgb="FF000000"/>
        <rFont val="Noto Sans"/>
        <family val="2"/>
      </rPr>
      <t xml:space="preserve">完成了</t>
    </r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立方新坝塘维修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全村</t>
    </r>
    <r>
      <rPr>
        <sz val="11"/>
        <color rgb="FF000000"/>
        <rFont val="宋体"/>
        <family val="0"/>
        <charset val="134"/>
      </rPr>
      <t xml:space="preserve">2250</t>
    </r>
    <r>
      <rPr>
        <sz val="11"/>
        <color rgb="FF000000"/>
        <rFont val="Noto Sans"/>
        <family val="2"/>
      </rPr>
      <t xml:space="preserve">人受益，生产生活得到改善</t>
    </r>
  </si>
  <si>
    <t xml:space="preserve">田家湾村</t>
  </si>
  <si>
    <t xml:space="preserve">四组道路扩宽</t>
  </si>
  <si>
    <r>
      <rPr>
        <sz val="11"/>
        <color rgb="FF000000"/>
        <rFont val="Noto Sans"/>
        <family val="2"/>
      </rPr>
      <t xml:space="preserve">四组道路扩宽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完成了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道路扩宽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人受益，生产生活得到改善</t>
    </r>
  </si>
  <si>
    <t xml:space="preserve">思茅冲、烧灰窑机耕道修建</t>
  </si>
  <si>
    <r>
      <rPr>
        <sz val="11"/>
        <color rgb="FF000000"/>
        <rFont val="Noto Sans"/>
        <family val="2"/>
      </rPr>
      <t xml:space="preserve">思茅冲、烧灰窑机耕道修建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完成了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公里思茅冲、烧灰窑机耕道修建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赵家湾自然村</t>
    </r>
    <r>
      <rPr>
        <sz val="11"/>
        <color rgb="FF000000"/>
        <rFont val="宋体"/>
        <family val="0"/>
        <charset val="134"/>
      </rPr>
      <t xml:space="preserve">596</t>
    </r>
    <r>
      <rPr>
        <sz val="11"/>
        <color rgb="FF000000"/>
        <rFont val="Noto Sans"/>
        <family val="2"/>
      </rPr>
      <t xml:space="preserve">人受益，生产生活得到改善</t>
    </r>
  </si>
  <si>
    <t xml:space="preserve">水口山镇</t>
  </si>
  <si>
    <t xml:space="preserve">大皮口村</t>
  </si>
  <si>
    <t xml:space="preserve">均沟里水沟维修</t>
  </si>
  <si>
    <r>
      <rPr>
        <sz val="11"/>
        <color rgb="FF000000"/>
        <rFont val="Noto Sans"/>
        <family val="2"/>
      </rPr>
      <t xml:space="preserve">均沟里水沟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贫困户生活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人贫困人口脱贫致富</t>
    </r>
  </si>
  <si>
    <t xml:space="preserve">柏塘村</t>
  </si>
  <si>
    <t xml:space="preserve">小柏塘中集沟渠</t>
  </si>
  <si>
    <r>
      <rPr>
        <sz val="11"/>
        <color rgb="FF000000"/>
        <rFont val="Noto Sans"/>
        <family val="2"/>
      </rPr>
      <t xml:space="preserve">小柏塘中集沟渠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贫困户生活条件</t>
    </r>
  </si>
  <si>
    <r>
      <rPr>
        <sz val="11"/>
        <color rgb="FF000000"/>
        <rFont val="Noto Sans"/>
        <family val="2"/>
      </rPr>
      <t xml:space="preserve">带动了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人贫困人口脱贫致富</t>
    </r>
  </si>
  <si>
    <t xml:space="preserve">杨家村</t>
  </si>
  <si>
    <t xml:space="preserve">杨梅塘小二型水库排水渠维修</t>
  </si>
  <si>
    <r>
      <rPr>
        <sz val="11"/>
        <color rgb="FF000000"/>
        <rFont val="Noto Sans"/>
        <family val="2"/>
      </rPr>
      <t xml:space="preserve">杨梅塘小二型水库排水渠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米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贫困户生活条件</t>
    </r>
  </si>
  <si>
    <r>
      <rPr>
        <sz val="11"/>
        <color rgb="FF000000"/>
        <rFont val="Noto Sans"/>
        <family val="2"/>
      </rPr>
      <t xml:space="preserve">带动了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人贫困人口脱贫致富</t>
    </r>
  </si>
  <si>
    <t xml:space="preserve">蒋家村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通组断头路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通组断头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米</t>
    </r>
  </si>
  <si>
    <t xml:space="preserve">李子桥村</t>
  </si>
  <si>
    <t xml:space="preserve">李家塘井凼里水沟维修</t>
  </si>
  <si>
    <r>
      <rPr>
        <sz val="11"/>
        <color rgb="FF000000"/>
        <rFont val="Noto Sans"/>
        <family val="2"/>
      </rPr>
      <t xml:space="preserve">李家塘井凼里水沟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米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贫困户生活条件</t>
    </r>
  </si>
  <si>
    <r>
      <rPr>
        <sz val="11"/>
        <color rgb="FF000000"/>
        <rFont val="Noto Sans"/>
        <family val="2"/>
      </rPr>
      <t xml:space="preserve">带动了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人贫困人口脱贫致富</t>
    </r>
  </si>
  <si>
    <t xml:space="preserve">赵家村</t>
  </si>
  <si>
    <t xml:space="preserve">吊脉岭排灌渠维修</t>
  </si>
  <si>
    <r>
      <rPr>
        <sz val="11"/>
        <color rgb="FF000000"/>
        <rFont val="Noto Sans"/>
        <family val="2"/>
      </rPr>
      <t xml:space="preserve">吊脉岭排灌渠维修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贫困户生活条件</t>
    </r>
  </si>
  <si>
    <r>
      <rPr>
        <sz val="11"/>
        <color rgb="FF000000"/>
        <rFont val="Noto Sans"/>
        <family val="2"/>
      </rPr>
      <t xml:space="preserve">带动了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人贫困人口脱贫致富</t>
    </r>
  </si>
  <si>
    <t xml:space="preserve">岩门前村</t>
  </si>
  <si>
    <t xml:space="preserve">蓄水池及供水管道</t>
  </si>
  <si>
    <r>
      <rPr>
        <sz val="11"/>
        <color rgb="FF000000"/>
        <rFont val="Noto Sans"/>
        <family val="2"/>
      </rPr>
      <t xml:space="preserve">蓄水池及供水管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贫困户生活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人贫困人口脱贫致富</t>
    </r>
  </si>
  <si>
    <t xml:space="preserve">兴龙村</t>
  </si>
  <si>
    <t xml:space="preserve">道路维修扩宽</t>
  </si>
  <si>
    <r>
      <rPr>
        <sz val="11"/>
        <color rgb="FF000000"/>
        <rFont val="Noto Sans"/>
        <family val="2"/>
      </rPr>
      <t xml:space="preserve">道路维修扩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</t>
    </r>
  </si>
  <si>
    <t xml:space="preserve">2021.12</t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贫困户生活条件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t xml:space="preserve">石岩头镇</t>
  </si>
  <si>
    <t xml:space="preserve">石岩头社区</t>
  </si>
  <si>
    <t xml:space="preserve">岭上塘护砌</t>
  </si>
  <si>
    <r>
      <rPr>
        <sz val="11"/>
        <color rgb="FF000000"/>
        <rFont val="Noto Sans"/>
        <family val="2"/>
      </rPr>
      <t xml:space="preserve">岭上塘护砌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米</t>
    </r>
  </si>
  <si>
    <t xml:space="preserve">2021.4</t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贫困户生产生活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人脱贫致富</t>
    </r>
  </si>
  <si>
    <t xml:space="preserve">罗家村</t>
  </si>
  <si>
    <t xml:space="preserve">西园坊新建通村公路护砌</t>
  </si>
  <si>
    <r>
      <rPr>
        <sz val="11"/>
        <color rgb="FF000000"/>
        <rFont val="Noto Sans"/>
        <family val="2"/>
      </rPr>
      <t xml:space="preserve">西园坊新建通村公路护砌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贫困户生产生活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人脱贫致富</t>
    </r>
  </si>
  <si>
    <t xml:space="preserve">邓家村</t>
  </si>
  <si>
    <r>
      <rPr>
        <sz val="11"/>
        <color rgb="FF000000"/>
        <rFont val="宋体"/>
        <family val="0"/>
        <charset val="134"/>
      </rPr>
      <t xml:space="preserve">7-11</t>
    </r>
    <r>
      <rPr>
        <sz val="11"/>
        <color rgb="FF000000"/>
        <rFont val="Noto Sans"/>
        <family val="2"/>
      </rPr>
      <t xml:space="preserve">组通村公路建设</t>
    </r>
  </si>
  <si>
    <r>
      <rPr>
        <sz val="11"/>
        <color rgb="FF000000"/>
        <rFont val="宋体"/>
        <family val="0"/>
        <charset val="134"/>
      </rPr>
      <t xml:space="preserve">7-11</t>
    </r>
    <r>
      <rPr>
        <sz val="11"/>
        <color rgb="FF000000"/>
        <rFont val="Noto Sans"/>
        <family val="2"/>
      </rPr>
      <t xml:space="preserve">组通村公路建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贫困户生产生活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人脱贫致富</t>
    </r>
  </si>
  <si>
    <t xml:space="preserve">和平村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通组公路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通组公路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贫困户生产生活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人脱贫致富</t>
    </r>
  </si>
  <si>
    <t xml:space="preserve">梳子铺乡</t>
  </si>
  <si>
    <t xml:space="preserve">芙蓉塘村</t>
  </si>
  <si>
    <r>
      <rPr>
        <sz val="11"/>
        <color rgb="FF000000"/>
        <rFont val="Noto Sans"/>
        <family val="2"/>
      </rPr>
      <t xml:space="preserve">唐家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家坝水渠建设
</t>
    </r>
  </si>
  <si>
    <r>
      <rPr>
        <sz val="11"/>
        <color rgb="FF000000"/>
        <rFont val="Noto Sans"/>
        <family val="2"/>
      </rPr>
      <t xml:space="preserve">唐家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家坝水渠建设
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亩水田受益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人增产增收</t>
    </r>
  </si>
  <si>
    <t xml:space="preserve">梳子铺村</t>
  </si>
  <si>
    <t xml:space="preserve">新街排水沟维修</t>
  </si>
  <si>
    <r>
      <rPr>
        <sz val="11"/>
        <color rgb="FF000000"/>
        <rFont val="Noto Sans"/>
        <family val="2"/>
      </rPr>
      <t xml:space="preserve">新街排水沟维修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亩水田收益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人增产增收</t>
    </r>
  </si>
  <si>
    <t xml:space="preserve">鹿鸣塘村</t>
  </si>
  <si>
    <t xml:space="preserve">阳油坝水渠维修</t>
  </si>
  <si>
    <r>
      <rPr>
        <sz val="11"/>
        <color rgb="FF000000"/>
        <rFont val="Noto Sans"/>
        <family val="2"/>
      </rPr>
      <t xml:space="preserve">阳油坝水渠维修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t xml:space="preserve">2021.7.1</t>
  </si>
  <si>
    <t xml:space="preserve">改善水利条件，增加村民收入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贫困户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人增加收入</t>
    </r>
  </si>
  <si>
    <t xml:space="preserve">官房村</t>
  </si>
  <si>
    <t xml:space="preserve">八九组小毛坪水渠建设</t>
  </si>
  <si>
    <r>
      <rPr>
        <sz val="11"/>
        <color rgb="FF000000"/>
        <rFont val="Noto Sans"/>
        <family val="2"/>
      </rPr>
      <t xml:space="preserve">八九组小毛坪水渠建设</t>
    </r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亩水田受益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增产增收</t>
    </r>
  </si>
  <si>
    <t xml:space="preserve">愚溪源村</t>
  </si>
  <si>
    <t xml:space="preserve">石牛坝水沟维修</t>
  </si>
  <si>
    <r>
      <rPr>
        <sz val="11"/>
        <color rgb="FF000000"/>
        <rFont val="Noto Sans"/>
        <family val="2"/>
      </rPr>
      <t xml:space="preserve">石牛坝水沟维修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亩水田受益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人增产增收</t>
    </r>
  </si>
  <si>
    <t xml:space="preserve">许家桥村</t>
  </si>
  <si>
    <t xml:space="preserve">泵站水利设施建设</t>
  </si>
  <si>
    <r>
      <rPr>
        <sz val="11"/>
        <color rgb="FF000000"/>
        <rFont val="Noto Sans"/>
        <family val="2"/>
      </rPr>
      <t xml:space="preserve">泵站水利设施建设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亩水田受益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人增收</t>
    </r>
  </si>
  <si>
    <t xml:space="preserve">晓星塘村</t>
  </si>
  <si>
    <t xml:space="preserve">陈家塘维修</t>
  </si>
  <si>
    <r>
      <rPr>
        <sz val="11"/>
        <color rgb="FF000000"/>
        <rFont val="Noto Sans"/>
        <family val="2"/>
      </rPr>
      <t xml:space="preserve">陈家塘维修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水田受益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人增产增收</t>
    </r>
  </si>
  <si>
    <t xml:space="preserve">凤凰村</t>
  </si>
  <si>
    <t xml:space="preserve">大深塘至沙子井渠道维修</t>
  </si>
  <si>
    <r>
      <rPr>
        <sz val="11"/>
        <color rgb="FF000000"/>
        <rFont val="Noto Sans"/>
        <family val="2"/>
      </rPr>
      <t xml:space="preserve">大深塘至沙子井渠道维修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亩水田受益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人增产增收</t>
    </r>
  </si>
  <si>
    <t xml:space="preserve">排龙山村</t>
  </si>
  <si>
    <t xml:space="preserve">村级入股药柑种植基地</t>
  </si>
  <si>
    <r>
      <rPr>
        <sz val="11"/>
        <color rgb="FF000000"/>
        <rFont val="Noto Sans"/>
        <family val="2"/>
      </rPr>
      <t xml:space="preserve">村级入股药柑种植基地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</t>
    </r>
  </si>
  <si>
    <t xml:space="preserve">整村受益</t>
  </si>
  <si>
    <r>
      <rPr>
        <sz val="11"/>
        <color rgb="FF000000"/>
        <rFont val="Noto Sans"/>
        <family val="2"/>
      </rPr>
      <t xml:space="preserve">带动村民增产增收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万元</t>
    </r>
  </si>
  <si>
    <t xml:space="preserve">珠山镇</t>
  </si>
  <si>
    <t xml:space="preserve">上田村</t>
  </si>
  <si>
    <t xml:space="preserve">铁丝塘水渠维修</t>
  </si>
  <si>
    <r>
      <rPr>
        <sz val="11"/>
        <color rgb="FF000000"/>
        <rFont val="Noto Sans"/>
        <family val="2"/>
      </rPr>
      <t xml:space="preserve">铁丝塘水渠维修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完成了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米的铁丝塘水渠维修，全村</t>
    </r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人受益。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人贫困户生活生产条件</t>
    </r>
  </si>
  <si>
    <t xml:space="preserve">欧家村</t>
  </si>
  <si>
    <t xml:space="preserve">源坝渠道维修</t>
  </si>
  <si>
    <r>
      <rPr>
        <sz val="11"/>
        <color rgb="FF000000"/>
        <rFont val="Noto Sans"/>
        <family val="2"/>
      </rPr>
      <t xml:space="preserve">源坝渠道维修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完成了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的源坝水渠维修，全村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人受益。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人贫困户生活生产条件</t>
    </r>
  </si>
  <si>
    <t xml:space="preserve">马家村</t>
  </si>
  <si>
    <t xml:space="preserve">六架桥大坝修建</t>
  </si>
  <si>
    <r>
      <rPr>
        <sz val="11"/>
        <color rgb="FF000000"/>
        <rFont val="Noto Sans"/>
        <family val="2"/>
      </rPr>
      <t xml:space="preserve">六架桥大坝修建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完成了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米的六架桥大坝维修，全村</t>
    </r>
    <r>
      <rPr>
        <sz val="11"/>
        <color rgb="FF000000"/>
        <rFont val="宋体"/>
        <family val="0"/>
        <charset val="134"/>
      </rPr>
      <t xml:space="preserve">812</t>
    </r>
    <r>
      <rPr>
        <sz val="11"/>
        <color rgb="FF000000"/>
        <rFont val="Noto Sans"/>
        <family val="2"/>
      </rPr>
      <t xml:space="preserve">人受益。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人贫困户生活生产条件</t>
    </r>
  </si>
  <si>
    <t xml:space="preserve">夏阳村</t>
  </si>
  <si>
    <r>
      <rPr>
        <sz val="11"/>
        <color rgb="FF000000"/>
        <rFont val="宋体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组机耕道建设</t>
    </r>
  </si>
  <si>
    <r>
      <rPr>
        <sz val="11"/>
        <color rgb="FF000000"/>
        <rFont val="宋体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组机耕道建设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完成了</t>
    </r>
    <r>
      <rPr>
        <sz val="11"/>
        <color rgb="FF000000"/>
        <rFont val="宋体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组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米的机耕道建设，全村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人受益。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人贫困户生活生产条件</t>
    </r>
  </si>
  <si>
    <t xml:space="preserve">大冲村</t>
  </si>
  <si>
    <r>
      <rPr>
        <sz val="11"/>
        <color rgb="FF000000"/>
        <rFont val="宋体"/>
        <family val="0"/>
        <charset val="134"/>
      </rPr>
      <t xml:space="preserve">11-12</t>
    </r>
    <r>
      <rPr>
        <sz val="11"/>
        <color rgb="FF000000"/>
        <rFont val="Noto Sans"/>
        <family val="2"/>
      </rPr>
      <t xml:space="preserve">组水井维修</t>
    </r>
  </si>
  <si>
    <r>
      <rPr>
        <sz val="11"/>
        <color rgb="FF000000"/>
        <rFont val="宋体"/>
        <family val="0"/>
        <charset val="134"/>
      </rPr>
      <t xml:space="preserve">11-12</t>
    </r>
    <r>
      <rPr>
        <sz val="11"/>
        <color rgb="FF000000"/>
        <rFont val="Noto Sans"/>
        <family val="2"/>
      </rPr>
      <t xml:space="preserve">组水井维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Noto Sans"/>
        <family val="2"/>
      </rPr>
      <t xml:space="preserve">完成了井边排污沟清淤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护砌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，水井清淤护砌四口井，井棚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平方米，全村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人受益。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人贫困户生活生产条件</t>
    </r>
  </si>
  <si>
    <r>
      <rPr>
        <sz val="11"/>
        <color rgb="FF000000"/>
        <rFont val="宋体"/>
        <family val="0"/>
        <charset val="134"/>
      </rPr>
      <t xml:space="preserve">6-12</t>
    </r>
    <r>
      <rPr>
        <sz val="11"/>
        <color rgb="FF000000"/>
        <rFont val="Noto Sans"/>
        <family val="2"/>
      </rPr>
      <t xml:space="preserve">组道路维修</t>
    </r>
  </si>
  <si>
    <r>
      <rPr>
        <sz val="11"/>
        <color rgb="FF000000"/>
        <rFont val="宋体"/>
        <family val="0"/>
        <charset val="134"/>
      </rPr>
      <t xml:space="preserve">6-12</t>
    </r>
    <r>
      <rPr>
        <sz val="11"/>
        <color rgb="FF000000"/>
        <rFont val="Noto Sans"/>
        <family val="2"/>
      </rPr>
      <t xml:space="preserve">组道路维修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完成了便道硬化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，全村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人受益。</t>
    </r>
  </si>
  <si>
    <t xml:space="preserve">东湘桥村</t>
  </si>
  <si>
    <t xml:space="preserve">水沟渠道维修</t>
  </si>
  <si>
    <r>
      <rPr>
        <sz val="11"/>
        <color rgb="FF000000"/>
        <rFont val="Noto Sans"/>
        <family val="2"/>
      </rPr>
      <t xml:space="preserve">水沟渠道维修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的水渠维修，全村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人受益。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人贫困户生活生产条件</t>
    </r>
  </si>
  <si>
    <t xml:space="preserve">马迹岭村</t>
  </si>
  <si>
    <t xml:space="preserve">耦塘维修</t>
  </si>
  <si>
    <r>
      <rPr>
        <sz val="11"/>
        <color rgb="FF000000"/>
        <rFont val="Noto Sans"/>
        <family val="2"/>
      </rPr>
      <t xml:space="preserve">耦塘维修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完成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亩的耦塘维修，全村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人受益。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人贫困户生活生产条件</t>
    </r>
  </si>
  <si>
    <t xml:space="preserve">汗塘村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—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水渠维修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—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水渠维修</t>
    </r>
    <r>
      <rPr>
        <sz val="11"/>
        <color rgb="FF000000"/>
        <rFont val="宋体"/>
        <family val="0"/>
        <charset val="134"/>
      </rPr>
      <t xml:space="preserve">71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完成了</t>
    </r>
    <r>
      <rPr>
        <sz val="11"/>
        <color rgb="FF000000"/>
        <rFont val="宋体"/>
        <family val="0"/>
        <charset val="134"/>
      </rPr>
      <t xml:space="preserve">710</t>
    </r>
    <r>
      <rPr>
        <sz val="11"/>
        <color rgb="FF000000"/>
        <rFont val="Noto Sans"/>
        <family val="2"/>
      </rPr>
      <t xml:space="preserve">米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—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水渠维修，全村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人受益。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人贫困户生活生产条件</t>
    </r>
  </si>
  <si>
    <t xml:space="preserve">上玉村</t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组自来水改造</t>
    </r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组自来水改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Noto Sans"/>
        <family val="2"/>
      </rPr>
      <t xml:space="preserve">完成了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组的水井建设，全村</t>
    </r>
    <r>
      <rPr>
        <sz val="11"/>
        <color rgb="FF000000"/>
        <rFont val="宋体"/>
        <family val="0"/>
        <charset val="134"/>
      </rPr>
      <t xml:space="preserve">562</t>
    </r>
    <r>
      <rPr>
        <sz val="11"/>
        <color rgb="FF000000"/>
        <rFont val="Noto Sans"/>
        <family val="2"/>
      </rPr>
      <t xml:space="preserve">人受益。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人贫困户生活生产条件</t>
    </r>
  </si>
  <si>
    <t xml:space="preserve">黄田铺镇</t>
  </si>
  <si>
    <t xml:space="preserve">涧山村</t>
  </si>
  <si>
    <t xml:space="preserve">杨家塘维修</t>
  </si>
  <si>
    <r>
      <rPr>
        <sz val="11"/>
        <color rgb="FF000000"/>
        <rFont val="Noto Sans"/>
        <family val="2"/>
      </rPr>
      <t xml:space="preserve">杨家塘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Noto Sans"/>
        <family val="2"/>
      </rPr>
      <t xml:space="preserve">灌溉农田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亩，柑橘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的生产条件</t>
    </r>
  </si>
  <si>
    <t xml:space="preserve">双牌铺村</t>
  </si>
  <si>
    <t xml:space="preserve">叉子庙水井维修</t>
  </si>
  <si>
    <r>
      <rPr>
        <sz val="11"/>
        <color rgb="FF000000"/>
        <rFont val="Noto Sans"/>
        <family val="2"/>
      </rPr>
      <t xml:space="preserve">叉子庙水井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Noto Sans"/>
        <family val="2"/>
      </rPr>
      <t xml:space="preserve">灌溉农田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亩，保障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人饮水安全</t>
    </r>
  </si>
  <si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的生活条件</t>
    </r>
  </si>
  <si>
    <t xml:space="preserve">五里牌道路硬化</t>
  </si>
  <si>
    <r>
      <rPr>
        <sz val="11"/>
        <color rgb="FF000000"/>
        <rFont val="Noto Sans"/>
        <family val="2"/>
      </rPr>
      <t xml:space="preserve">五里牌道路硬化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改善全村的出行条件</t>
  </si>
  <si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的生产生活条件</t>
    </r>
  </si>
  <si>
    <t xml:space="preserve">鲁扶村</t>
  </si>
  <si>
    <t xml:space="preserve">坝头湾组水渠建设</t>
  </si>
  <si>
    <r>
      <rPr>
        <sz val="11"/>
        <color rgb="FF000000"/>
        <rFont val="Noto Sans"/>
        <family val="2"/>
      </rPr>
      <t xml:space="preserve">坝头湾组水渠建设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灌溉农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生产致富</t>
    </r>
  </si>
  <si>
    <t xml:space="preserve">舜帝庙村</t>
  </si>
  <si>
    <t xml:space="preserve">上沙组新修水井</t>
  </si>
  <si>
    <r>
      <rPr>
        <sz val="11"/>
        <color rgb="FF000000"/>
        <rFont val="Noto Sans"/>
        <family val="2"/>
      </rPr>
      <t xml:space="preserve">上沙组新修水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组的饮水安全</t>
    </r>
  </si>
  <si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人的生活用水</t>
    </r>
  </si>
  <si>
    <t xml:space="preserve">秦岩洞村</t>
  </si>
  <si>
    <t xml:space="preserve">北塘组自来水</t>
  </si>
  <si>
    <r>
      <rPr>
        <sz val="11"/>
        <color rgb="FF000000"/>
        <rFont val="Noto Sans"/>
        <family val="2"/>
      </rPr>
      <t xml:space="preserve">北塘组自来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的饮水安全</t>
    </r>
  </si>
  <si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人的生活用水</t>
    </r>
  </si>
  <si>
    <t xml:space="preserve">百美田村</t>
  </si>
  <si>
    <t xml:space="preserve">吴家组到村活动中心道路硬化</t>
  </si>
  <si>
    <r>
      <rPr>
        <sz val="11"/>
        <color rgb="FF000000"/>
        <rFont val="Noto Sans"/>
        <family val="2"/>
      </rPr>
      <t xml:space="preserve">吴家组到村活动中心道路硬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人的生产致富</t>
    </r>
  </si>
  <si>
    <t xml:space="preserve">南雄倒扎村</t>
  </si>
  <si>
    <t xml:space="preserve">新屋大塘维修</t>
  </si>
  <si>
    <r>
      <rPr>
        <sz val="11"/>
        <color rgb="FF000000"/>
        <rFont val="Noto Sans"/>
        <family val="2"/>
      </rPr>
      <t xml:space="preserve">新屋大塘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生产致富</t>
    </r>
  </si>
  <si>
    <t xml:space="preserve">下王组古井维修</t>
  </si>
  <si>
    <r>
      <rPr>
        <sz val="11"/>
        <color rgb="FF000000"/>
        <rFont val="Noto Sans"/>
        <family val="2"/>
      </rPr>
      <t xml:space="preserve">下王组古井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t xml:space="preserve">改善下王、上王两个组的饮水安全</t>
  </si>
  <si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人的生活用水</t>
    </r>
  </si>
  <si>
    <t xml:space="preserve">仪林寺村</t>
  </si>
  <si>
    <t xml:space="preserve">下古塘维修</t>
  </si>
  <si>
    <r>
      <rPr>
        <sz val="11"/>
        <color rgb="FF000000"/>
        <rFont val="Noto Sans"/>
        <family val="2"/>
      </rPr>
      <t xml:space="preserve">下古塘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Noto Sans"/>
        <family val="2"/>
      </rPr>
      <t xml:space="preserve">灌溉农田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人生产致富</t>
    </r>
  </si>
  <si>
    <t xml:space="preserve">大河坝水渠维修</t>
  </si>
  <si>
    <r>
      <rPr>
        <sz val="11"/>
        <color rgb="FF000000"/>
        <rFont val="Noto Sans"/>
        <family val="2"/>
      </rPr>
      <t xml:space="preserve">大河坝水渠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灌溉农田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人生产致富</t>
    </r>
  </si>
  <si>
    <t xml:space="preserve">晓山河村</t>
  </si>
  <si>
    <t xml:space="preserve">对门组门口水渠维修</t>
  </si>
  <si>
    <r>
      <rPr>
        <sz val="11"/>
        <color rgb="FF000000"/>
        <rFont val="Noto Sans"/>
        <family val="2"/>
      </rPr>
      <t xml:space="preserve">对门组门口水渠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灌溉农田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生产致富</t>
    </r>
  </si>
  <si>
    <t xml:space="preserve">机耕道建设</t>
  </si>
  <si>
    <r>
      <rPr>
        <sz val="11"/>
        <color rgb="FF000000"/>
        <rFont val="Noto Sans"/>
        <family val="2"/>
      </rPr>
      <t xml:space="preserve">机耕道建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</t>
    </r>
  </si>
  <si>
    <t xml:space="preserve">官塘前村</t>
  </si>
  <si>
    <t xml:space="preserve">东塘水库排水渠</t>
  </si>
  <si>
    <r>
      <rPr>
        <sz val="11"/>
        <color rgb="FF000000"/>
        <rFont val="Noto Sans"/>
        <family val="2"/>
      </rPr>
      <t xml:space="preserve">东塘水库排水渠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灌溉农田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人生产致富</t>
    </r>
  </si>
  <si>
    <t xml:space="preserve">井和塘组水渠建设</t>
  </si>
  <si>
    <r>
      <rPr>
        <sz val="11"/>
        <color rgb="FF000000"/>
        <rFont val="Noto Sans"/>
        <family val="2"/>
      </rPr>
      <t xml:space="preserve">井和塘组水渠建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组的水利条件，灌溉农田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生产致富</t>
    </r>
  </si>
  <si>
    <t xml:space="preserve">石山脚街道</t>
  </si>
  <si>
    <t xml:space="preserve">黄泥桥社区</t>
  </si>
  <si>
    <r>
      <rPr>
        <sz val="11"/>
        <color rgb="FF000000"/>
        <rFont val="宋体"/>
        <family val="0"/>
        <charset val="134"/>
      </rPr>
      <t xml:space="preserve">27-34</t>
    </r>
    <r>
      <rPr>
        <sz val="11"/>
        <color rgb="FF000000"/>
        <rFont val="Noto Sans"/>
        <family val="2"/>
      </rPr>
      <t xml:space="preserve">小组通组公路护砌</t>
    </r>
  </si>
  <si>
    <r>
      <rPr>
        <sz val="11"/>
        <color rgb="FF000000"/>
        <rFont val="宋体"/>
        <family val="0"/>
        <charset val="134"/>
      </rPr>
      <t xml:space="preserve">27-34</t>
    </r>
    <r>
      <rPr>
        <sz val="11"/>
        <color rgb="FF000000"/>
        <rFont val="Noto Sans"/>
        <family val="2"/>
      </rPr>
      <t xml:space="preserve">小组通组公路护砌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米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贫困户的生产生活条件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人贫困人口</t>
    </r>
  </si>
  <si>
    <t xml:space="preserve">大夫庙村</t>
  </si>
  <si>
    <t xml:space="preserve">沈家门口、何家门口大塘维修</t>
  </si>
  <si>
    <r>
      <rPr>
        <sz val="11"/>
        <color rgb="FF000000"/>
        <rFont val="Noto Sans"/>
        <family val="2"/>
      </rPr>
      <t xml:space="preserve">沈家门口、何家门口大塘维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口</t>
    </r>
  </si>
  <si>
    <t xml:space="preserve">2021·12</t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户贫困户生产条件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贫困人口</t>
    </r>
  </si>
  <si>
    <t xml:space="preserve">燕朝村</t>
  </si>
  <si>
    <t xml:space="preserve">集中供水水井建设</t>
  </si>
  <si>
    <r>
      <rPr>
        <sz val="11"/>
        <color rgb="FF000000"/>
        <rFont val="Noto Sans"/>
        <family val="2"/>
      </rPr>
      <t xml:space="preserve">集中供水水井建设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户贫困户饮水条件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人贫困人口</t>
    </r>
  </si>
  <si>
    <t xml:space="preserve">六、九组引水渠维修</t>
  </si>
  <si>
    <r>
      <rPr>
        <sz val="11"/>
        <color rgb="FF000000"/>
        <rFont val="Noto Sans"/>
        <family val="2"/>
      </rPr>
      <t xml:space="preserve">六、九组引水渠维修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贫困户粮食生产条件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贫困人口</t>
    </r>
  </si>
  <si>
    <t xml:space="preserve">大车江荒塘改造</t>
  </si>
  <si>
    <r>
      <rPr>
        <sz val="11"/>
        <color rgb="FF000000"/>
        <rFont val="Noto Sans"/>
        <family val="2"/>
      </rPr>
      <t xml:space="preserve">大车江荒塘改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贫困户生产条件</t>
    </r>
  </si>
  <si>
    <r>
      <rPr>
        <sz val="11"/>
        <color rgb="FF000000"/>
        <rFont val="Noto Sans"/>
        <family val="2"/>
      </rPr>
      <t xml:space="preserve">带动了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人脱贫</t>
    </r>
  </si>
  <si>
    <t xml:space="preserve">文屯村</t>
  </si>
  <si>
    <t xml:space="preserve">五组水渠建设</t>
  </si>
  <si>
    <r>
      <rPr>
        <sz val="11"/>
        <color rgb="FF000000"/>
        <rFont val="Noto Sans"/>
        <family val="2"/>
      </rPr>
      <t xml:space="preserve">五组水渠建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贫困户生产条件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贫困人口</t>
    </r>
  </si>
  <si>
    <t xml:space="preserve">南山村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通村道路护坡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通村道路护坡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贫困人口</t>
    </r>
  </si>
  <si>
    <t xml:space="preserve">马投江村</t>
  </si>
  <si>
    <t xml:space="preserve">周塘至唐家岭水渠</t>
  </si>
  <si>
    <r>
      <rPr>
        <sz val="11"/>
        <color rgb="FF000000"/>
        <rFont val="Noto Sans"/>
        <family val="2"/>
      </rPr>
      <t xml:space="preserve">周塘至唐家岭水渠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贫困困户生产条件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人贫困人口</t>
    </r>
  </si>
  <si>
    <t xml:space="preserve">华源村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道路硬化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道路硬化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贫困户生产条件</t>
    </r>
  </si>
  <si>
    <r>
      <rPr>
        <sz val="11"/>
        <color rgb="FF000000"/>
        <rFont val="Noto Sans"/>
        <family val="2"/>
      </rPr>
      <t xml:space="preserve">带动了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贫困户脱贫</t>
    </r>
  </si>
  <si>
    <t xml:space="preserve">高林桥村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水渠维修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水渠维修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贫困户生产条件</t>
    </r>
  </si>
  <si>
    <r>
      <rPr>
        <sz val="11"/>
        <color rgb="FF000000"/>
        <rFont val="Noto Sans"/>
        <family val="2"/>
      </rPr>
      <t xml:space="preserve">带动了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贫困户脱贫</t>
    </r>
  </si>
  <si>
    <t xml:space="preserve">九江村</t>
  </si>
  <si>
    <t xml:space="preserve">汗塘至周家组水渠维修</t>
  </si>
  <si>
    <r>
      <rPr>
        <sz val="11"/>
        <color rgb="FF000000"/>
        <rFont val="Noto Sans"/>
        <family val="2"/>
      </rPr>
      <t xml:space="preserve">汗塘至周家组水渠维修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带动了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贫困户脱贫</t>
    </r>
  </si>
  <si>
    <t xml:space="preserve">二组至五组路基维修</t>
  </si>
  <si>
    <r>
      <rPr>
        <sz val="11"/>
        <color rgb="FF000000"/>
        <rFont val="Noto Sans"/>
        <family val="2"/>
      </rPr>
      <t xml:space="preserve">二组至五组路基维修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贫困户生产条件</t>
    </r>
  </si>
  <si>
    <r>
      <rPr>
        <sz val="11"/>
        <color rgb="FF000000"/>
        <rFont val="Noto Sans"/>
        <family val="2"/>
      </rPr>
      <t xml:space="preserve">带动了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人贫困户脱贫</t>
    </r>
  </si>
  <si>
    <t xml:space="preserve">西塘观村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水渠修建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水渠修建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t xml:space="preserve">藕塘村</t>
  </si>
  <si>
    <t xml:space="preserve">水渠维修</t>
  </si>
  <si>
    <r>
      <rPr>
        <sz val="11"/>
        <color rgb="FF000000"/>
        <rFont val="Noto Sans"/>
        <family val="2"/>
      </rPr>
      <t xml:space="preserve">水渠维修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米</t>
    </r>
  </si>
  <si>
    <t xml:space="preserve">2021.6</t>
  </si>
  <si>
    <r>
      <rPr>
        <sz val="11"/>
        <color rgb="FF000000"/>
        <rFont val="Noto Sans"/>
        <family val="2"/>
      </rPr>
      <t xml:space="preserve">解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贫困人口的后续帮扶工作，增加收入，巩固脱贫成效。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贫困人口增收</t>
    </r>
  </si>
  <si>
    <t xml:space="preserve">富家桥镇</t>
  </si>
  <si>
    <t xml:space="preserve">何仙姑村</t>
  </si>
  <si>
    <t xml:space="preserve">与双牌何家洞连接道路路基维修</t>
  </si>
  <si>
    <r>
      <rPr>
        <sz val="11"/>
        <color rgb="FF000000"/>
        <rFont val="Noto Sans"/>
        <family val="2"/>
      </rPr>
      <t xml:space="preserve">与双牌何家洞连接道路路基维修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米</t>
    </r>
  </si>
  <si>
    <t xml:space="preserve">方便群众出行</t>
  </si>
  <si>
    <t xml:space="preserve">巩固脱贫成效</t>
  </si>
  <si>
    <t xml:space="preserve">涧岩头村</t>
  </si>
  <si>
    <t xml:space="preserve">小乙垒一、二组道路维修</t>
  </si>
  <si>
    <r>
      <rPr>
        <sz val="11"/>
        <color rgb="FF000000"/>
        <rFont val="Noto Sans"/>
        <family val="2"/>
      </rPr>
      <t xml:space="preserve">小乙垒一、二组道路维修</t>
    </r>
    <r>
      <rPr>
        <sz val="11"/>
        <color rgb="FF000000"/>
        <rFont val="宋体"/>
        <family val="0"/>
        <charset val="134"/>
      </rPr>
      <t xml:space="preserve">4140</t>
    </r>
    <r>
      <rPr>
        <sz val="11"/>
        <color rgb="FF000000"/>
        <rFont val="Noto Sans"/>
        <family val="2"/>
      </rPr>
      <t xml:space="preserve">米</t>
    </r>
  </si>
  <si>
    <t xml:space="preserve">木山底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道路维修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道路维修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</t>
    </r>
  </si>
  <si>
    <t xml:space="preserve">灵仙观村</t>
  </si>
  <si>
    <r>
      <rPr>
        <sz val="11"/>
        <color rgb="FF000000"/>
        <rFont val="Noto Sans"/>
        <family val="2"/>
      </rPr>
      <t xml:space="preserve">原王何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水沟维修</t>
    </r>
  </si>
  <si>
    <r>
      <rPr>
        <sz val="11"/>
        <color rgb="FF000000"/>
        <rFont val="Noto Sans"/>
        <family val="2"/>
      </rPr>
      <t xml:space="preserve">原王何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水沟维修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米</t>
    </r>
  </si>
  <si>
    <t xml:space="preserve">保证农田灌溉</t>
  </si>
  <si>
    <t xml:space="preserve">阳河村</t>
  </si>
  <si>
    <t xml:space="preserve">排污水沟等建设</t>
  </si>
  <si>
    <r>
      <rPr>
        <sz val="11"/>
        <color rgb="FF000000"/>
        <rFont val="Noto Sans"/>
        <family val="2"/>
      </rPr>
      <t xml:space="preserve">排污水沟等建设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</t>
    </r>
  </si>
  <si>
    <t xml:space="preserve">仙神沟村</t>
  </si>
  <si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组水渠维修</t>
    </r>
  </si>
  <si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组水渠维修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</t>
    </r>
  </si>
  <si>
    <t xml:space="preserve">栗山里村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机耕道维修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机耕道维修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米</t>
    </r>
  </si>
  <si>
    <t xml:space="preserve">发展农业</t>
  </si>
  <si>
    <t xml:space="preserve">茶叶湾村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道路修建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道路修建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米</t>
    </r>
  </si>
  <si>
    <t xml:space="preserve">方便全组生产生活出行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渠道维修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渠道维修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t xml:space="preserve">防洪，保护农田</t>
  </si>
  <si>
    <t xml:space="preserve">晓里塘村</t>
  </si>
  <si>
    <t xml:space="preserve">五组道路修建</t>
  </si>
  <si>
    <r>
      <rPr>
        <sz val="11"/>
        <color rgb="FF000000"/>
        <rFont val="Noto Sans"/>
        <family val="2"/>
      </rPr>
      <t xml:space="preserve">五组道路修建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立方米</t>
    </r>
  </si>
  <si>
    <t xml:space="preserve">渔池头村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地头夫山塘维修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地头夫山塘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青山桥村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安全饮水项目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安全饮水项目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保证安全饮水</t>
  </si>
  <si>
    <t xml:space="preserve">凼底乡</t>
  </si>
  <si>
    <t xml:space="preserve">涯次渡村</t>
  </si>
  <si>
    <t xml:space="preserve">三口塘门口水沟维修</t>
  </si>
  <si>
    <r>
      <rPr>
        <sz val="11"/>
        <color rgb="FF000000"/>
        <rFont val="Noto Sans"/>
        <family val="2"/>
      </rPr>
      <t xml:space="preserve">三口塘门口水沟维修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解决水田灌溉面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带动贫困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人发展农业</t>
    </r>
  </si>
  <si>
    <t xml:space="preserve">袁十万村</t>
  </si>
  <si>
    <t xml:space="preserve">王家门口排水水沟维修</t>
  </si>
  <si>
    <r>
      <rPr>
        <sz val="11"/>
        <color rgb="FF000000"/>
        <rFont val="Noto Sans"/>
        <family val="2"/>
      </rPr>
      <t xml:space="preserve">王家门口排水水沟维修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解决水田灌溉面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带动贫困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人人均增收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t xml:space="preserve">桴江村</t>
  </si>
  <si>
    <t xml:space="preserve">雷公坝排水水渠维修</t>
  </si>
  <si>
    <r>
      <rPr>
        <sz val="11"/>
        <color rgb="FF000000"/>
        <rFont val="Noto Sans"/>
        <family val="2"/>
      </rPr>
      <t xml:space="preserve">雷公坝排水水渠维修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人的水田灌溉条件</t>
    </r>
  </si>
  <si>
    <r>
      <rPr>
        <sz val="11"/>
        <color rgb="FF000000"/>
        <rFont val="Noto Sans"/>
        <family val="2"/>
      </rPr>
      <t xml:space="preserve">带动贫困户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人人均增收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t xml:space="preserve">赤石回村</t>
  </si>
  <si>
    <r>
      <rPr>
        <sz val="11"/>
        <color rgb="FF000000"/>
        <rFont val="Noto Sans"/>
        <family val="2"/>
      </rPr>
      <t xml:space="preserve">野鸭井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水沟维修</t>
    </r>
  </si>
  <si>
    <r>
      <rPr>
        <sz val="11"/>
        <color rgb="FF000000"/>
        <rFont val="Noto Sans"/>
        <family val="2"/>
      </rPr>
      <t xml:space="preserve">野鸭井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水沟维修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解决水田灌溉面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带动贫困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人均增收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t xml:space="preserve">凉水井村</t>
  </si>
  <si>
    <t xml:space="preserve">凉水井组至易家洞渠道维修</t>
  </si>
  <si>
    <r>
      <rPr>
        <sz val="11"/>
        <color rgb="FF000000"/>
        <rFont val="Noto Sans"/>
        <family val="2"/>
      </rPr>
      <t xml:space="preserve">凉水井组至易家洞渠道维修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解决水田灌溉面积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带动贫困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人人均增收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t xml:space="preserve">土坪村</t>
  </si>
  <si>
    <r>
      <rPr>
        <sz val="11"/>
        <color rgb="FF000000"/>
        <rFont val="Noto Sans"/>
        <family val="2"/>
      </rPr>
      <t xml:space="preserve">土坪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和大桥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水渠维修</t>
    </r>
  </si>
  <si>
    <r>
      <rPr>
        <sz val="11"/>
        <color rgb="FF000000"/>
        <rFont val="Noto Sans"/>
        <family val="2"/>
      </rPr>
      <t xml:space="preserve">土坪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和大桥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水渠维修</t>
    </r>
    <r>
      <rPr>
        <sz val="11"/>
        <color rgb="FF000000"/>
        <rFont val="宋体"/>
        <family val="0"/>
        <charset val="134"/>
      </rPr>
      <t xml:space="preserve">84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解决水田灌溉面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带动贫困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人均增收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t xml:space="preserve">菱角塘镇</t>
  </si>
  <si>
    <t xml:space="preserve">良湾村</t>
  </si>
  <si>
    <t xml:space="preserve">刘瓦屋自然村路基修建</t>
  </si>
  <si>
    <r>
      <rPr>
        <sz val="11"/>
        <color rgb="FF000000"/>
        <rFont val="Noto Sans"/>
        <family val="2"/>
      </rPr>
      <t xml:space="preserve">刘瓦屋自然村路基修建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贫困户生活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贫困户脱贫</t>
    </r>
  </si>
  <si>
    <t xml:space="preserve">毛竹园村</t>
  </si>
  <si>
    <t xml:space="preserve">上寺塘塘基维修</t>
  </si>
  <si>
    <r>
      <rPr>
        <sz val="11"/>
        <color rgb="FF000000"/>
        <rFont val="Noto Sans"/>
        <family val="2"/>
      </rPr>
      <t xml:space="preserve">上寺塘塘基维修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贫困户脱贫</t>
    </r>
  </si>
  <si>
    <t xml:space="preserve">永连村</t>
  </si>
  <si>
    <t xml:space="preserve">画眉山一组水沟维修</t>
  </si>
  <si>
    <r>
      <rPr>
        <sz val="11"/>
        <color rgb="FF000000"/>
        <rFont val="Noto Sans"/>
        <family val="2"/>
      </rPr>
      <t xml:space="preserve">画眉山一组水沟维修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贫困户生活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贫困户脱贫</t>
    </r>
  </si>
  <si>
    <t xml:space="preserve">晓桥新村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道路硬化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道路硬化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户贫困户生活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贫困户脱贫</t>
    </r>
  </si>
  <si>
    <t xml:space="preserve">青山观村</t>
  </si>
  <si>
    <t xml:space="preserve">罗家岭水库维修</t>
  </si>
  <si>
    <r>
      <rPr>
        <sz val="11"/>
        <color rgb="FF000000"/>
        <rFont val="Noto Sans"/>
        <family val="2"/>
      </rPr>
      <t xml:space="preserve">罗家岭水库维修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贫困户生活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贫困户脱贫</t>
    </r>
  </si>
  <si>
    <t xml:space="preserve">炭木桥村</t>
  </si>
  <si>
    <t xml:space="preserve">水源山水库水沟及干禾洞五组水沟维修</t>
  </si>
  <si>
    <r>
      <rPr>
        <sz val="11"/>
        <color rgb="FF000000"/>
        <rFont val="Noto Sans"/>
        <family val="2"/>
      </rPr>
      <t xml:space="preserve">水源山水库水沟及干禾洞五组水沟维修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立方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户贫困户生活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人贫困户脱贫</t>
    </r>
  </si>
  <si>
    <t xml:space="preserve">村级集体建冷库</t>
  </si>
  <si>
    <r>
      <rPr>
        <sz val="11"/>
        <color rgb="FF000000"/>
        <rFont val="Noto Sans"/>
        <family val="2"/>
      </rPr>
      <t xml:space="preserve">村级集体建冷库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给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贫困户每年每户增收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人贫困户脱贫</t>
    </r>
  </si>
  <si>
    <t xml:space="preserve">古江村</t>
  </si>
  <si>
    <t xml:space="preserve">老屋塘维修</t>
  </si>
  <si>
    <r>
      <rPr>
        <sz val="11"/>
        <color rgb="FF000000"/>
        <rFont val="Noto Sans"/>
        <family val="2"/>
      </rPr>
      <t xml:space="preserve">老屋塘维修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贫困户生活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人贫困户脱贫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电排灌渠建设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电排灌渠建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贫困户生活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人贫困户脱贫</t>
    </r>
  </si>
  <si>
    <t xml:space="preserve">机耕道修建</t>
  </si>
  <si>
    <r>
      <rPr>
        <sz val="11"/>
        <color rgb="FF000000"/>
        <rFont val="Noto Sans"/>
        <family val="2"/>
      </rPr>
      <t xml:space="preserve">机耕道修建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机耕道修建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米</t>
    </r>
  </si>
  <si>
    <t xml:space="preserve">改善了灌溉条件，提高了生产产量</t>
  </si>
  <si>
    <t xml:space="preserve">金坪村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水沟维修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水沟维修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户贫困户生活条件</t>
    </r>
  </si>
  <si>
    <t xml:space="preserve">花山岭村</t>
  </si>
  <si>
    <t xml:space="preserve">联村公路建设</t>
  </si>
  <si>
    <r>
      <rPr>
        <sz val="11"/>
        <color rgb="FF000000"/>
        <rFont val="Noto Sans"/>
        <family val="2"/>
      </rPr>
      <t xml:space="preserve">联村公路建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贫困户生活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人贫困户脱贫</t>
    </r>
  </si>
  <si>
    <t xml:space="preserve">防洪大堤维修</t>
  </si>
  <si>
    <r>
      <rPr>
        <sz val="11"/>
        <color rgb="FF000000"/>
        <rFont val="Noto Sans"/>
        <family val="2"/>
      </rPr>
      <t xml:space="preserve">防洪大堤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人贫困户脱贫</t>
    </r>
  </si>
  <si>
    <t xml:space="preserve">接履桥街道</t>
  </si>
  <si>
    <t xml:space="preserve">青塘村</t>
  </si>
  <si>
    <t xml:space="preserve">南塘和捞鱼塘维修</t>
  </si>
  <si>
    <r>
      <rPr>
        <sz val="11"/>
        <color rgb="FF000000"/>
        <rFont val="Noto Sans"/>
        <family val="2"/>
      </rPr>
      <t xml:space="preserve">南塘和捞鱼塘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Noto Sans"/>
        <family val="2"/>
      </rPr>
      <t xml:space="preserve">清淤加固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个立方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贫困人口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人受益，巩固脱贫成效</t>
    </r>
  </si>
  <si>
    <t xml:space="preserve">坦塘村</t>
  </si>
  <si>
    <t xml:space="preserve">门口塘和石角塘维修</t>
  </si>
  <si>
    <r>
      <rPr>
        <sz val="11"/>
        <color rgb="FF000000"/>
        <rFont val="Noto Sans"/>
        <family val="2"/>
      </rPr>
      <t xml:space="preserve">门口塘和石角塘维修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清淤加固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个立方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贫困人口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人受益，巩固脱贫成效</t>
    </r>
  </si>
  <si>
    <t xml:space="preserve">炮响村</t>
  </si>
  <si>
    <t xml:space="preserve">庙山塘维修</t>
  </si>
  <si>
    <r>
      <rPr>
        <sz val="11"/>
        <color rgb="FF000000"/>
        <rFont val="Noto Sans"/>
        <family val="2"/>
      </rPr>
      <t xml:space="preserve">庙山塘维修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清淤加固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个立方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贫困人口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人受益，巩固脱贫成效</t>
    </r>
  </si>
  <si>
    <t xml:space="preserve">李家巷村</t>
  </si>
  <si>
    <t xml:space="preserve">村活动中心连接上雷路道路硬化</t>
  </si>
  <si>
    <r>
      <rPr>
        <sz val="11"/>
        <color rgb="FF000000"/>
        <rFont val="Noto Sans"/>
        <family val="2"/>
      </rPr>
      <t xml:space="preserve">村活动中心连接上雷路道路硬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Noto Sans"/>
        <family val="2"/>
      </rPr>
      <t xml:space="preserve">维修道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贫困人口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人受益，巩固脱贫成效</t>
    </r>
  </si>
  <si>
    <t xml:space="preserve">新塘尾村</t>
  </si>
  <si>
    <t xml:space="preserve">一、二、三组通组公路维修</t>
  </si>
  <si>
    <r>
      <rPr>
        <sz val="11"/>
        <color rgb="FF000000"/>
        <rFont val="Noto Sans"/>
        <family val="2"/>
      </rPr>
      <t xml:space="preserve">一、二、三组通组公路维修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维修道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贫困人口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受益，巩固脱贫成效</t>
    </r>
  </si>
  <si>
    <t xml:space="preserve">尚木井村</t>
  </si>
  <si>
    <t xml:space="preserve">端岭组香花塘维修</t>
  </si>
  <si>
    <r>
      <rPr>
        <sz val="11"/>
        <color rgb="FF000000"/>
        <rFont val="Noto Sans"/>
        <family val="2"/>
      </rPr>
      <t xml:space="preserve">端岭组香花塘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Noto Sans"/>
        <family val="2"/>
      </rPr>
      <t xml:space="preserve">清淤加固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个立方，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贫困人口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受益，巩固脱贫成效</t>
    </r>
  </si>
  <si>
    <t xml:space="preserve">坝基塘路路口扩宽</t>
  </si>
  <si>
    <r>
      <rPr>
        <sz val="11"/>
        <color rgb="FF000000"/>
        <rFont val="Noto Sans"/>
        <family val="2"/>
      </rPr>
      <t xml:space="preserve">坝基塘路路口扩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Noto Sans"/>
        <family val="2"/>
      </rPr>
      <t xml:space="preserve">维修道路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贫困人口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人受益，巩固脱贫成效</t>
    </r>
  </si>
  <si>
    <t xml:space="preserve">谢家组打井</t>
  </si>
  <si>
    <r>
      <rPr>
        <sz val="11"/>
        <color rgb="FF000000"/>
        <rFont val="Noto Sans"/>
        <family val="2"/>
      </rPr>
      <t xml:space="preserve">谢家组打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Noto Sans"/>
        <family val="2"/>
      </rPr>
      <t xml:space="preserve">新建水井一口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贫困人口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受益，巩固脱贫成效</t>
    </r>
  </si>
  <si>
    <t xml:space="preserve">长岭村</t>
  </si>
  <si>
    <t xml:space="preserve">陈二组山塘维修</t>
  </si>
  <si>
    <r>
      <rPr>
        <sz val="11"/>
        <color rgb="FF000000"/>
        <rFont val="Noto Sans"/>
        <family val="2"/>
      </rPr>
      <t xml:space="preserve">陈二组山塘维修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清淤加固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个立方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贫困人口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人受益，巩固脱贫成效</t>
    </r>
  </si>
  <si>
    <t xml:space="preserve">长岭组山塘维修</t>
  </si>
  <si>
    <r>
      <rPr>
        <sz val="11"/>
        <color rgb="FF000000"/>
        <rFont val="Noto Sans"/>
        <family val="2"/>
      </rPr>
      <t xml:space="preserve">长岭组山塘维修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</si>
  <si>
    <t xml:space="preserve">甸尾头</t>
  </si>
  <si>
    <t xml:space="preserve">修建甸尾头村路基</t>
  </si>
  <si>
    <r>
      <rPr>
        <sz val="11"/>
        <color rgb="FF000000"/>
        <rFont val="Noto Sans"/>
        <family val="2"/>
      </rPr>
      <t xml:space="preserve">修建甸尾头村路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Noto Sans"/>
        <family val="2"/>
      </rPr>
      <t xml:space="preserve">修建道路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立方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贫困人口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人受益，巩固脱贫成效</t>
    </r>
  </si>
  <si>
    <t xml:space="preserve">邮亭圩镇</t>
  </si>
  <si>
    <t xml:space="preserve">麻时塘村</t>
  </si>
  <si>
    <t xml:space="preserve">干山塘组修路</t>
  </si>
  <si>
    <r>
      <rPr>
        <sz val="11"/>
        <color rgb="FF000000"/>
        <rFont val="Noto Sans"/>
        <family val="2"/>
      </rPr>
      <t xml:space="preserve">干山塘组修路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户
贫困户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脱贫</t>
    </r>
  </si>
  <si>
    <t xml:space="preserve">合心村</t>
  </si>
  <si>
    <t xml:space="preserve">道路硬化</t>
  </si>
  <si>
    <r>
      <rPr>
        <sz val="11"/>
        <color rgb="FF000000"/>
        <rFont val="Noto Sans"/>
        <family val="2"/>
      </rPr>
      <t xml:space="preserve">道路硬化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贫困户生产生活生活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人脱贫</t>
    </r>
  </si>
  <si>
    <t xml:space="preserve">对塘坪村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接塘维修清淤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接塘维修清淤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贫困户增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脱贫</t>
    </r>
  </si>
  <si>
    <t xml:space="preserve">小河江村</t>
  </si>
  <si>
    <r>
      <rPr>
        <sz val="11"/>
        <color rgb="FF000000"/>
        <rFont val="Noto Sans"/>
        <family val="2"/>
      </rPr>
      <t xml:space="preserve">水渠维修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俄塘村</t>
  </si>
  <si>
    <t xml:space="preserve">梅江八组水沟维修</t>
  </si>
  <si>
    <r>
      <rPr>
        <sz val="11"/>
        <color rgb="FF000000"/>
        <rFont val="Noto Sans"/>
        <family val="2"/>
      </rPr>
      <t xml:space="preserve">梅江八组水沟维修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贫困户增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人脱贫</t>
    </r>
  </si>
  <si>
    <t xml:space="preserve">邮亭圩社区</t>
  </si>
  <si>
    <t xml:space="preserve">伍家塘渠道维修</t>
  </si>
  <si>
    <r>
      <rPr>
        <sz val="11"/>
        <color rgb="FF000000"/>
        <rFont val="Noto Sans"/>
        <family val="2"/>
      </rPr>
      <t xml:space="preserve">伍家塘渠道维修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贫困户增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脱贫</t>
    </r>
  </si>
  <si>
    <t xml:space="preserve">花户桥村</t>
  </si>
  <si>
    <t xml:space="preserve">石灰塘排水沟改造</t>
  </si>
  <si>
    <r>
      <rPr>
        <sz val="11"/>
        <color rgb="FF000000"/>
        <rFont val="Noto Sans"/>
        <family val="2"/>
      </rPr>
      <t xml:space="preserve">石灰塘排水沟改造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贫困户增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人脱贫</t>
    </r>
  </si>
  <si>
    <t xml:space="preserve">杉木桥村</t>
  </si>
  <si>
    <r>
      <rPr>
        <sz val="11"/>
        <color rgb="FF000000"/>
        <rFont val="Noto Sans"/>
        <family val="2"/>
      </rPr>
      <t xml:space="preserve">机耕道修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Noto Sans"/>
        <family val="2"/>
      </rPr>
      <t xml:space="preserve">水渠维修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t xml:space="preserve">岿山村</t>
  </si>
  <si>
    <t xml:space="preserve">一、二组水渠维修</t>
  </si>
  <si>
    <r>
      <rPr>
        <sz val="11"/>
        <color rgb="FF000000"/>
        <rFont val="Noto Sans"/>
        <family val="2"/>
      </rPr>
      <t xml:space="preserve">一、二组水渠维修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贫困户生产条件</t>
    </r>
  </si>
  <si>
    <r>
      <rPr>
        <sz val="11"/>
        <color rgb="FF000000"/>
        <rFont val="Noto Sans"/>
        <family val="2"/>
      </rPr>
      <t xml:space="preserve">带动了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人脱贫</t>
    </r>
  </si>
  <si>
    <t xml:space="preserve">拱桥村</t>
  </si>
  <si>
    <t xml:space="preserve">一、二组通组公路硬化</t>
  </si>
  <si>
    <r>
      <rPr>
        <sz val="11"/>
        <color rgb="FF000000"/>
        <rFont val="Noto Sans"/>
        <family val="2"/>
      </rPr>
      <t xml:space="preserve">一、二组通组公路硬化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拱桥村至木斗塘村联村公路硬化</t>
  </si>
  <si>
    <r>
      <rPr>
        <sz val="11"/>
        <color rgb="FF000000"/>
        <rFont val="Noto Sans"/>
        <family val="2"/>
      </rPr>
      <t xml:space="preserve">拱桥村至木斗塘村联村公路硬化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米</t>
    </r>
  </si>
  <si>
    <t xml:space="preserve">拱桥村十组水渠排洪沟</t>
  </si>
  <si>
    <r>
      <rPr>
        <sz val="11"/>
        <color rgb="FF000000"/>
        <rFont val="Noto Sans"/>
        <family val="2"/>
      </rPr>
      <t xml:space="preserve">拱桥村十组水渠排洪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户贫困户增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脱贫</t>
    </r>
  </si>
  <si>
    <t xml:space="preserve">大木源村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道路维修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道路维修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处</t>
    </r>
  </si>
  <si>
    <t xml:space="preserve">杨家巷村</t>
  </si>
  <si>
    <t xml:space="preserve">虫婆坝修建</t>
  </si>
  <si>
    <r>
      <rPr>
        <sz val="11"/>
        <color rgb="FF000000"/>
        <rFont val="Noto Sans"/>
        <family val="2"/>
      </rPr>
      <t xml:space="preserve">虫婆坝修建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户贫困户生产生活生活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人脱贫</t>
    </r>
  </si>
  <si>
    <t xml:space="preserve">水月庵村</t>
  </si>
  <si>
    <t xml:space="preserve">胡家水渠维修</t>
  </si>
  <si>
    <r>
      <rPr>
        <sz val="11"/>
        <color rgb="FF000000"/>
        <rFont val="Noto Sans"/>
        <family val="2"/>
      </rPr>
      <t xml:space="preserve">胡家水渠维修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黄江源村</t>
  </si>
  <si>
    <t xml:space="preserve">倒口岩道路维修</t>
  </si>
  <si>
    <r>
      <rPr>
        <sz val="11"/>
        <color rgb="FF000000"/>
        <rFont val="Noto Sans"/>
        <family val="2"/>
      </rPr>
      <t xml:space="preserve">倒口岩道路维修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贫困户增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脱贫</t>
    </r>
  </si>
  <si>
    <t xml:space="preserve">毛坪村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道路维修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道路维修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t xml:space="preserve">太平铺村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机耕道维修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机耕道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贫困户增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人脱贫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山塘维修及灌溉水池、水渠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山塘维修及灌溉水池、水渠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新增水田灌溉面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群众增收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马鞍岭村</t>
  </si>
  <si>
    <r>
      <rPr>
        <sz val="11"/>
        <color rgb="FF000000"/>
        <rFont val="Noto Sans"/>
        <family val="2"/>
      </rPr>
      <t xml:space="preserve">楠木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村道修会车道</t>
    </r>
  </si>
  <si>
    <r>
      <rPr>
        <sz val="11"/>
        <color rgb="FF000000"/>
        <rFont val="Noto Sans"/>
        <family val="2"/>
      </rPr>
      <t xml:space="preserve">楠木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村道修会车道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t xml:space="preserve">蔡家甸村</t>
  </si>
  <si>
    <t xml:space="preserve">贺家组道路维修</t>
  </si>
  <si>
    <r>
      <rPr>
        <sz val="11"/>
        <color rgb="FF000000"/>
        <rFont val="Noto Sans"/>
        <family val="2"/>
      </rPr>
      <t xml:space="preserve">贺家组道路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村右干水渠维修</t>
  </si>
  <si>
    <r>
      <rPr>
        <sz val="11"/>
        <color rgb="FF000000"/>
        <rFont val="Noto Sans"/>
        <family val="2"/>
      </rPr>
      <t xml:space="preserve">村右干水渠维修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亩</t>
    </r>
  </si>
  <si>
    <t xml:space="preserve">淋塘村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至邮亭圩道路扩宽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至邮亭圩道路扩宽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至杜家组路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至杜家组路基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</si>
  <si>
    <t xml:space="preserve">滑石山村</t>
  </si>
  <si>
    <t xml:space="preserve">新建电排灌溉</t>
  </si>
  <si>
    <r>
      <rPr>
        <sz val="11"/>
        <color rgb="FF000000"/>
        <rFont val="Noto Sans"/>
        <family val="2"/>
      </rPr>
      <t xml:space="preserve">新建电排灌溉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</t>
    </r>
  </si>
  <si>
    <t xml:space="preserve">何家坝水沟维修</t>
  </si>
  <si>
    <t xml:space="preserve">新江村</t>
  </si>
  <si>
    <t xml:space="preserve">二口塘水库水沟维修</t>
  </si>
  <si>
    <t xml:space="preserve">二口塘水库水沟维修万元</t>
  </si>
  <si>
    <t xml:space="preserve">发展村属农机服务合作社</t>
  </si>
  <si>
    <r>
      <rPr>
        <sz val="11"/>
        <color rgb="FF000000"/>
        <rFont val="Noto Sans"/>
        <family val="2"/>
      </rPr>
      <t xml:space="preserve">发展村属农机服务合作社</t>
    </r>
    <r>
      <rPr>
        <sz val="11"/>
        <color rgb="FF000000"/>
        <rFont val="宋体"/>
        <family val="0"/>
        <charset val="134"/>
      </rPr>
      <t xml:space="preserve">3333</t>
    </r>
    <r>
      <rPr>
        <sz val="11"/>
        <color rgb="FF000000"/>
        <rFont val="Noto Sans"/>
        <family val="2"/>
      </rPr>
      <t xml:space="preserve">人次</t>
    </r>
  </si>
  <si>
    <t xml:space="preserve">南津渡街道</t>
  </si>
  <si>
    <t xml:space="preserve">仙神桥村</t>
  </si>
  <si>
    <t xml:space="preserve">龙眼塘和李家塘维修</t>
  </si>
  <si>
    <r>
      <rPr>
        <sz val="11"/>
        <color rgb="FF000000"/>
        <rFont val="Noto Sans"/>
        <family val="2"/>
      </rPr>
      <t xml:space="preserve">龙眼塘和李家塘维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</t>
    </r>
  </si>
  <si>
    <t xml:space="preserve">改善农业生产条件</t>
  </si>
  <si>
    <t xml:space="preserve">带动贫困户增产增收</t>
  </si>
  <si>
    <t xml:space="preserve">香零山村</t>
  </si>
  <si>
    <t xml:space="preserve">黄茅塘维修、四组水沟扩砌</t>
  </si>
  <si>
    <r>
      <rPr>
        <sz val="11"/>
        <color rgb="FF000000"/>
        <rFont val="Noto Sans"/>
        <family val="2"/>
      </rPr>
      <t xml:space="preserve">黄茅塘维修、四组水沟扩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南津渡社区</t>
  </si>
  <si>
    <t xml:space="preserve">一、二组水沟维修</t>
  </si>
  <si>
    <r>
      <rPr>
        <sz val="11"/>
        <color rgb="FF000000"/>
        <rFont val="Noto Sans"/>
        <family val="2"/>
      </rPr>
      <t xml:space="preserve">一、二组水沟维修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人次</t>
    </r>
  </si>
  <si>
    <t xml:space="preserve">提高蔬菜品质、产量</t>
  </si>
  <si>
    <t xml:space="preserve">带动贫困户低收入人口增产增收</t>
  </si>
  <si>
    <t xml:space="preserve">菜地配套设施</t>
  </si>
  <si>
    <r>
      <rPr>
        <sz val="11"/>
        <color rgb="FF000000"/>
        <rFont val="Noto Sans"/>
        <family val="2"/>
      </rPr>
      <t xml:space="preserve">菜地配套设施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立方米</t>
    </r>
  </si>
  <si>
    <t xml:space="preserve">全区</t>
  </si>
  <si>
    <t xml:space="preserve">易地扶贫搬迁后扶产业</t>
  </si>
  <si>
    <t xml:space="preserve">易地扶贫搬迁后续产业</t>
  </si>
  <si>
    <r>
      <rPr>
        <sz val="11"/>
        <color rgb="FF000000"/>
        <rFont val="Noto Sans"/>
        <family val="2"/>
      </rPr>
      <t xml:space="preserve">易地扶贫搬迁后续产业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米</t>
    </r>
  </si>
  <si>
    <t xml:space="preserve">完善各集中安置点配套基础设施建设。</t>
  </si>
  <si>
    <t xml:space="preserve">方便搬迁户生活条件，方便就业。</t>
  </si>
  <si>
    <t xml:space="preserve">金融扶贫</t>
  </si>
  <si>
    <t xml:space="preserve">扶贫小额信贷贴息</t>
  </si>
  <si>
    <r>
      <rPr>
        <sz val="11"/>
        <color rgb="FF000000"/>
        <rFont val="Noto Sans"/>
        <family val="2"/>
      </rPr>
      <t xml:space="preserve">扶贫小额信贷贴息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帮助贫困农户发展产业项目</t>
  </si>
  <si>
    <t xml:space="preserve">帮助贫困农户致富</t>
  </si>
  <si>
    <t xml:space="preserve">雨露计划</t>
  </si>
  <si>
    <r>
      <rPr>
        <sz val="11"/>
        <color rgb="FF000000"/>
        <rFont val="Noto Sans"/>
        <family val="2"/>
      </rPr>
      <t xml:space="preserve">雨露计划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对就读中、高职的贫困户子女补助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帮助贫困户子女享受职业教育</t>
  </si>
  <si>
    <t xml:space="preserve">危房改造</t>
  </si>
  <si>
    <t xml:space="preserve">因灾损坏房屋维修</t>
  </si>
  <si>
    <r>
      <rPr>
        <sz val="11"/>
        <color rgb="FF000000"/>
        <rFont val="Noto Sans"/>
        <family val="2"/>
      </rPr>
      <t xml:space="preserve">因灾损坏房屋维修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脱贫户因灾损坏的房屋进行维修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脱贫户住房条件</t>
    </r>
  </si>
  <si>
    <t xml:space="preserve">消费扶贫</t>
  </si>
  <si>
    <t xml:space="preserve">消费扶贫专馆、专柜建设补助</t>
  </si>
  <si>
    <r>
      <rPr>
        <sz val="11"/>
        <color rgb="FF000000"/>
        <rFont val="Noto Sans"/>
        <family val="2"/>
      </rPr>
      <t xml:space="preserve">消费扶贫专馆、专柜建设补助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消费扶贫场馆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专柜</t>
    </r>
  </si>
  <si>
    <t xml:space="preserve">动员社会各界扩大脱贫贫困村农产品、贫困户自产消费和服务消费。</t>
  </si>
  <si>
    <t xml:space="preserve">健康扶贫</t>
  </si>
  <si>
    <r>
      <rPr>
        <sz val="11"/>
        <color rgb="FF000000"/>
        <rFont val="Noto Sans"/>
        <family val="2"/>
      </rPr>
      <t xml:space="preserve">“善行湖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光明永州”贫困人口眼健康救助</t>
    </r>
  </si>
  <si>
    <r>
      <rPr>
        <sz val="11"/>
        <color rgb="FF000000"/>
        <rFont val="Noto Sans"/>
        <family val="2"/>
      </rPr>
      <t xml:space="preserve">“善行湖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光明永州”贫困人口眼健康救助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米</t>
    </r>
  </si>
  <si>
    <t xml:space="preserve">降低脱贫户眼疾患者医疗负担，减轻痛苦</t>
  </si>
  <si>
    <r>
      <rPr>
        <sz val="11"/>
        <color rgb="FF000000"/>
        <rFont val="Noto Sans"/>
        <family val="2"/>
      </rPr>
      <t xml:space="preserve">帮助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名脱贫户眼疾患者重见光明 </t>
    </r>
  </si>
  <si>
    <t xml:space="preserve">新田村水渠塌方维修</t>
  </si>
  <si>
    <r>
      <rPr>
        <sz val="11"/>
        <color rgb="FF000000"/>
        <rFont val="Noto Sans"/>
        <family val="2"/>
      </rPr>
      <t xml:space="preserve">新田村水渠塌方维修</t>
    </r>
    <r>
      <rPr>
        <sz val="11"/>
        <color rgb="FF000000"/>
        <rFont val="宋体"/>
        <family val="0"/>
        <charset val="134"/>
      </rPr>
      <t xml:space="preserve">3000*4.5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新田水渠塌方维修，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脱贫户受益，全村有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人脱贫人口受益，改善生产生活条件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t xml:space="preserve">大庆坪社区</t>
  </si>
  <si>
    <t xml:space="preserve">黄家湾公路维修</t>
  </si>
  <si>
    <r>
      <rPr>
        <sz val="11"/>
        <color rgb="FF000000"/>
        <rFont val="Noto Sans"/>
        <family val="2"/>
      </rPr>
      <t xml:space="preserve">黄家湾公路维修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黄家湾公路维修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米，改善了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脱贫人口及非贫困人口出行条件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t xml:space="preserve">湘桂村</t>
  </si>
  <si>
    <t xml:space="preserve">土溪水渠维修</t>
  </si>
  <si>
    <r>
      <rPr>
        <sz val="11"/>
        <color rgb="FF000000"/>
        <rFont val="Noto Sans"/>
        <family val="2"/>
      </rPr>
      <t xml:space="preserve">土溪水渠维修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土溪水渠维修，改善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人脱贫人口生产条件</t>
    </r>
  </si>
  <si>
    <r>
      <rPr>
        <sz val="11"/>
        <color rgb="FF000000"/>
        <rFont val="Noto Sans"/>
        <family val="2"/>
      </rPr>
      <t xml:space="preserve">全村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t xml:space="preserve">原兆江洞水渠维修</t>
  </si>
  <si>
    <r>
      <rPr>
        <sz val="11"/>
        <color rgb="FF000000"/>
        <rFont val="Noto Sans"/>
        <family val="2"/>
      </rPr>
      <t xml:space="preserve">原兆江洞水渠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原兆江洞水渠维修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米，改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脱贫人口生产生活条件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t xml:space="preserve">老村里村</t>
  </si>
  <si>
    <t xml:space="preserve">六、七组水沟维修</t>
  </si>
  <si>
    <r>
      <rPr>
        <sz val="11"/>
        <color rgb="FF000000"/>
        <rFont val="Noto Sans"/>
        <family val="2"/>
      </rPr>
      <t xml:space="preserve">六、七组水沟维修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六、七组水沟维修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米，改善了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人脱贫人口生产条件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t xml:space="preserve">小里冲水渠维修</t>
  </si>
  <si>
    <r>
      <rPr>
        <sz val="11"/>
        <color rgb="FF000000"/>
        <rFont val="Noto Sans"/>
        <family val="2"/>
      </rPr>
      <t xml:space="preserve">小里冲水渠维修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受益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t xml:space="preserve">毛溪桥村</t>
  </si>
  <si>
    <t xml:space="preserve">大木塘大井眼到亭子水渠</t>
  </si>
  <si>
    <r>
      <rPr>
        <sz val="11"/>
        <color rgb="FF000000"/>
        <rFont val="Noto Sans"/>
        <family val="2"/>
      </rPr>
      <t xml:space="preserve">大木塘大井眼到亭子水渠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完成维修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t xml:space="preserve">马子江村</t>
  </si>
  <si>
    <t xml:space="preserve">优质红薯产业化项目基础路</t>
  </si>
  <si>
    <r>
      <rPr>
        <sz val="11"/>
        <color rgb="FF000000"/>
        <rFont val="Noto Sans"/>
        <family val="2"/>
      </rPr>
      <t xml:space="preserve">优质红薯产业化项目基础路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完成维修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米</t>
    </r>
  </si>
  <si>
    <t xml:space="preserve">杰龙塘村</t>
  </si>
  <si>
    <t xml:space="preserve">源茂农业开发有限公司产业发展打井、修渠、铺沙路</t>
  </si>
  <si>
    <r>
      <rPr>
        <sz val="11"/>
        <color rgb="FF000000"/>
        <rFont val="Noto Sans"/>
        <family val="2"/>
      </rPr>
      <t xml:space="preserve">源茂农业开发有限公司产业发展打井、修渠、铺沙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r>
      <rPr>
        <sz val="11"/>
        <color rgb="FF000000"/>
        <rFont val="Noto Sans"/>
        <family val="2"/>
      </rPr>
      <t xml:space="preserve">完成维修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r>
      <rPr>
        <sz val="11"/>
        <rFont val="Noto Sans"/>
        <family val="2"/>
      </rPr>
      <t xml:space="preserve">跃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水井、水渠维修</t>
    </r>
  </si>
  <si>
    <r>
      <rPr>
        <sz val="11"/>
        <color rgb="FF000000"/>
        <rFont val="Noto Sans"/>
        <family val="2"/>
      </rPr>
      <t xml:space="preserve">跃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水井、水渠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r>
      <rPr>
        <sz val="11"/>
        <color rgb="FF000000"/>
        <rFont val="Noto Sans"/>
        <family val="2"/>
      </rPr>
      <t xml:space="preserve">完成新建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t xml:space="preserve">九江岭村</t>
  </si>
  <si>
    <t xml:space="preserve">吊水塘清淤、护坡</t>
  </si>
  <si>
    <r>
      <rPr>
        <sz val="11"/>
        <color rgb="FF000000"/>
        <rFont val="Noto Sans"/>
        <family val="2"/>
      </rPr>
      <t xml:space="preserve">吊水塘清淤、护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贫困户生产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人脱贫致富</t>
    </r>
  </si>
  <si>
    <t xml:space="preserve">宅田村</t>
  </si>
  <si>
    <t xml:space="preserve">背地巷水沟维修及机耕道修建</t>
  </si>
  <si>
    <r>
      <rPr>
        <sz val="11"/>
        <color rgb="FF000000"/>
        <rFont val="Noto Sans"/>
        <family val="2"/>
      </rPr>
      <t xml:space="preserve">背地巷水沟维修及机耕道修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户贫困户生产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脱贫致富</t>
    </r>
  </si>
  <si>
    <t xml:space="preserve">大屋村</t>
  </si>
  <si>
    <t xml:space="preserve">大岩冲水沟维修</t>
  </si>
  <si>
    <r>
      <rPr>
        <sz val="11"/>
        <color rgb="FF000000"/>
        <rFont val="Noto Sans"/>
        <family val="2"/>
      </rPr>
      <t xml:space="preserve">大岩冲水沟维修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贫困户生产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脱贫致富</t>
    </r>
  </si>
  <si>
    <t xml:space="preserve">樟树脚村</t>
  </si>
  <si>
    <t xml:space="preserve">芳坪洞水渠维修</t>
  </si>
  <si>
    <r>
      <rPr>
        <sz val="11"/>
        <color rgb="FF000000"/>
        <rFont val="Noto Sans"/>
        <family val="2"/>
      </rPr>
      <t xml:space="preserve">芳坪洞水渠维修</t>
    </r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人脱贫致富</t>
    </r>
  </si>
  <si>
    <t xml:space="preserve">财家村</t>
  </si>
  <si>
    <t xml:space="preserve">李家冲至鲁家水渠维修</t>
  </si>
  <si>
    <r>
      <rPr>
        <sz val="11"/>
        <color rgb="FF000000"/>
        <rFont val="Noto Sans"/>
        <family val="2"/>
      </rPr>
      <t xml:space="preserve">李家冲至鲁家水渠维修</t>
    </r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贫困户生产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人脱贫致富</t>
    </r>
  </si>
  <si>
    <t xml:space="preserve">伐家村</t>
  </si>
  <si>
    <t xml:space="preserve">七、八组伐家水源保护</t>
  </si>
  <si>
    <r>
      <rPr>
        <sz val="11"/>
        <color rgb="FF000000"/>
        <rFont val="Noto Sans"/>
        <family val="2"/>
      </rPr>
      <t xml:space="preserve">七、八组伐家水源保护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户农田灌溉</t>
    </r>
  </si>
  <si>
    <r>
      <rPr>
        <sz val="11"/>
        <color rgb="FF000000"/>
        <rFont val="Noto Sans"/>
        <family val="2"/>
      </rPr>
      <t xml:space="preserve">带动了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贫困户</t>
    </r>
  </si>
  <si>
    <t xml:space="preserve">一组鸭古冲水源保护</t>
  </si>
  <si>
    <r>
      <rPr>
        <sz val="11"/>
        <color rgb="FF000000"/>
        <rFont val="Noto Sans"/>
        <family val="2"/>
      </rPr>
      <t xml:space="preserve">一组鸭古冲水源保护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农田灌溉</t>
    </r>
  </si>
  <si>
    <r>
      <rPr>
        <sz val="11"/>
        <color rgb="FF000000"/>
        <rFont val="Noto Sans"/>
        <family val="2"/>
      </rPr>
      <t xml:space="preserve">带动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贫困户</t>
    </r>
  </si>
  <si>
    <t xml:space="preserve">修建灌溉电排</t>
  </si>
  <si>
    <r>
      <rPr>
        <sz val="11"/>
        <color rgb="FF000000"/>
        <rFont val="Noto Sans"/>
        <family val="2"/>
      </rPr>
      <t xml:space="preserve">修建灌溉电排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955</t>
    </r>
    <r>
      <rPr>
        <sz val="11"/>
        <color rgb="FF000000"/>
        <rFont val="Noto Sans"/>
        <family val="2"/>
      </rPr>
      <t xml:space="preserve">亩农田灌溉</t>
    </r>
  </si>
  <si>
    <r>
      <rPr>
        <sz val="11"/>
        <color rgb="FF000000"/>
        <rFont val="Noto Sans"/>
        <family val="2"/>
      </rPr>
      <t xml:space="preserve">带动了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贫困户</t>
    </r>
  </si>
  <si>
    <t xml:space="preserve">七组新修水沟、护坡加固</t>
  </si>
  <si>
    <r>
      <rPr>
        <sz val="11"/>
        <color rgb="FF000000"/>
        <rFont val="Noto Sans"/>
        <family val="2"/>
      </rPr>
      <t xml:space="preserve">七组新修水沟、护坡加固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</t>
    </r>
  </si>
  <si>
    <t xml:space="preserve">改善村前排洪问题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贫困户</t>
    </r>
  </si>
  <si>
    <t xml:space="preserve">乐塘村</t>
  </si>
  <si>
    <t xml:space="preserve">二至五组排水沟维修</t>
  </si>
  <si>
    <r>
      <rPr>
        <sz val="11"/>
        <color rgb="FF000000"/>
        <rFont val="Noto Sans"/>
        <family val="2"/>
      </rPr>
      <t xml:space="preserve">二至五组排水沟维修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解决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水田排水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贫困户脱贫</t>
    </r>
  </si>
  <si>
    <t xml:space="preserve">藕塘水渠维修</t>
  </si>
  <si>
    <r>
      <rPr>
        <sz val="11"/>
        <color rgb="FF000000"/>
        <rFont val="Noto Sans"/>
        <family val="2"/>
      </rPr>
      <t xml:space="preserve">藕塘水渠维修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立方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亩农田灌溉</t>
    </r>
  </si>
  <si>
    <r>
      <rPr>
        <sz val="11"/>
        <color rgb="FF000000"/>
        <rFont val="Noto Sans"/>
        <family val="2"/>
      </rPr>
      <t xml:space="preserve">带动了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贫困户</t>
    </r>
  </si>
  <si>
    <t xml:space="preserve">公路塌方维修</t>
  </si>
  <si>
    <r>
      <rPr>
        <sz val="11"/>
        <color rgb="FF000000"/>
        <rFont val="Noto Sans"/>
        <family val="2"/>
      </rPr>
      <t xml:space="preserve">公路塌方维修土方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方方</t>
    </r>
  </si>
  <si>
    <t xml:space="preserve">改善了交通出行</t>
  </si>
  <si>
    <t xml:space="preserve">赶塘村</t>
  </si>
  <si>
    <t xml:space="preserve">赶塘村主水渠维修</t>
  </si>
  <si>
    <r>
      <rPr>
        <sz val="11"/>
        <color rgb="FF000000"/>
        <rFont val="Noto Sans"/>
        <family val="2"/>
      </rPr>
      <t xml:space="preserve">赶塘村主水渠维修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亩农田受益</t>
    </r>
  </si>
  <si>
    <r>
      <rPr>
        <sz val="11"/>
        <color rgb="FF000000"/>
        <rFont val="Noto Sans"/>
        <family val="2"/>
      </rPr>
      <t xml:space="preserve">使全村</t>
    </r>
    <r>
      <rPr>
        <sz val="11"/>
        <color rgb="FF000000"/>
        <rFont val="宋体"/>
        <family val="0"/>
        <charset val="134"/>
      </rPr>
      <t xml:space="preserve">966</t>
    </r>
    <r>
      <rPr>
        <sz val="11"/>
        <color rgb="FF000000"/>
        <rFont val="Noto Sans"/>
        <family val="2"/>
      </rPr>
      <t xml:space="preserve">人受益增收</t>
    </r>
  </si>
  <si>
    <t xml:space="preserve">小鸡公岭和虾塘洞里水渠维修</t>
  </si>
  <si>
    <r>
      <rPr>
        <sz val="11"/>
        <color rgb="FF000000"/>
        <rFont val="Noto Sans"/>
        <family val="2"/>
      </rPr>
      <t xml:space="preserve">小鸡公岭和虾塘洞里水渠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Noto Sans"/>
        <family val="2"/>
      </rPr>
      <t xml:space="preserve">灌溉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余亩稻田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余村民增产增收</t>
    </r>
  </si>
  <si>
    <t xml:space="preserve">红狮村</t>
  </si>
  <si>
    <t xml:space="preserve">红狮村水渠新建</t>
  </si>
  <si>
    <r>
      <rPr>
        <sz val="11"/>
        <color rgb="FF000000"/>
        <rFont val="Noto Sans"/>
        <family val="2"/>
      </rPr>
      <t xml:space="preserve">红狮村水渠新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亩水田收益增收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人增产增收</t>
    </r>
  </si>
  <si>
    <t xml:space="preserve">六组生产机耕道修建</t>
  </si>
  <si>
    <r>
      <rPr>
        <sz val="11"/>
        <color rgb="FF000000"/>
        <rFont val="Noto Sans"/>
        <family val="2"/>
      </rPr>
      <t xml:space="preserve">六组生产机耕道修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亩水稻受益改善村民出进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人增产增收</t>
    </r>
  </si>
  <si>
    <t xml:space="preserve">秀毓塘村</t>
  </si>
  <si>
    <t xml:space="preserve">秀毓塘村水渠修建</t>
  </si>
  <si>
    <r>
      <rPr>
        <sz val="11"/>
        <color rgb="FF000000"/>
        <rFont val="Noto Sans"/>
        <family val="2"/>
      </rPr>
      <t xml:space="preserve">秀毓塘村水渠修建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亩水稻受益改善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人增产增收</t>
    </r>
  </si>
  <si>
    <t xml:space="preserve">坐尾塘井维修</t>
  </si>
  <si>
    <r>
      <rPr>
        <sz val="11"/>
        <color rgb="FF000000"/>
        <rFont val="Noto Sans"/>
        <family val="2"/>
      </rPr>
      <t xml:space="preserve">坐尾塘井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亩水田灌溉</t>
    </r>
  </si>
  <si>
    <r>
      <rPr>
        <sz val="11"/>
        <color rgb="FF000000"/>
        <rFont val="Noto Sans"/>
        <family val="2"/>
      </rPr>
      <t xml:space="preserve">解决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宋体"/>
        <family val="0"/>
        <charset val="134"/>
      </rPr>
      <t xml:space="preserve">624</t>
    </r>
    <r>
      <rPr>
        <sz val="11"/>
        <color rgb="FF000000"/>
        <rFont val="Noto Sans"/>
        <family val="2"/>
      </rPr>
      <t xml:space="preserve">人饮水问题，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亩水田增收</t>
    </r>
  </si>
  <si>
    <t xml:space="preserve">板栗坝村</t>
  </si>
  <si>
    <t xml:space="preserve">骨干山塘新塘维修</t>
  </si>
  <si>
    <r>
      <rPr>
        <sz val="11"/>
        <color rgb="FF000000"/>
        <rFont val="Noto Sans"/>
        <family val="2"/>
      </rPr>
      <t xml:space="preserve">骨干山塘新塘维修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t xml:space="preserve">.2021.11</t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亩水田受益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人实现增产增收</t>
    </r>
  </si>
  <si>
    <t xml:space="preserve">石角甸村</t>
  </si>
  <si>
    <t xml:space="preserve">十一、十二、十三组至十组新修路基</t>
  </si>
  <si>
    <r>
      <rPr>
        <sz val="11"/>
        <color rgb="FF000000"/>
        <rFont val="Noto Sans"/>
        <family val="2"/>
      </rPr>
      <t xml:space="preserve">十一、十二、十三组至十组新修路基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亩水稻受益改善村民出进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人增产增收</t>
    </r>
  </si>
  <si>
    <t xml:space="preserve">茅丝塘维修</t>
  </si>
  <si>
    <r>
      <rPr>
        <sz val="11"/>
        <color rgb="FF000000"/>
        <rFont val="Noto Sans"/>
        <family val="2"/>
      </rPr>
      <t xml:space="preserve">茅丝塘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t xml:space="preserve">2021.10</t>
  </si>
  <si>
    <r>
      <rPr>
        <sz val="11"/>
        <color rgb="FF000000"/>
        <rFont val="Noto Sans"/>
        <family val="2"/>
      </rPr>
      <t xml:space="preserve">灌溉农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，亩产量提高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斤。</t>
    </r>
  </si>
  <si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人的生产条件</t>
    </r>
  </si>
  <si>
    <t xml:space="preserve">吴上组约压塘修建</t>
  </si>
  <si>
    <r>
      <rPr>
        <sz val="11"/>
        <color rgb="FF000000"/>
        <rFont val="Noto Sans"/>
        <family val="2"/>
      </rPr>
      <t xml:space="preserve">吴上组约压塘修建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灌溉农田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亩，亩产量提高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斤。</t>
    </r>
  </si>
  <si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人的生产条件</t>
    </r>
  </si>
  <si>
    <t xml:space="preserve">百下组中心塘、人字塘维修</t>
  </si>
  <si>
    <r>
      <rPr>
        <sz val="11"/>
        <color rgb="FF000000"/>
        <rFont val="Noto Sans"/>
        <family val="2"/>
      </rPr>
      <t xml:space="preserve">百下组中心塘、人字塘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Noto Sans"/>
        <family val="2"/>
      </rPr>
      <t xml:space="preserve">灌溉农田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亩，亩产量提高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斤。</t>
    </r>
  </si>
  <si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人的生产条件</t>
    </r>
  </si>
  <si>
    <t xml:space="preserve">车头组水渠维修</t>
  </si>
  <si>
    <r>
      <rPr>
        <sz val="11"/>
        <color rgb="FF000000"/>
        <rFont val="Noto Sans"/>
        <family val="2"/>
      </rPr>
      <t xml:space="preserve">车头组水渠维修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灌溉农田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亩，亩产量提高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斤。</t>
    </r>
  </si>
  <si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人的生产条件</t>
    </r>
  </si>
  <si>
    <t xml:space="preserve">乔木塘组古井修建</t>
  </si>
  <si>
    <r>
      <rPr>
        <sz val="11"/>
        <color rgb="FF000000"/>
        <rFont val="Noto Sans"/>
        <family val="2"/>
      </rPr>
      <t xml:space="preserve">乔木塘组古井修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Noto Sans"/>
        <family val="2"/>
      </rPr>
      <t xml:space="preserve">改善乔木塘组百姓饮用水源，灌溉农田约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亩。</t>
    </r>
  </si>
  <si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人的水利条件</t>
    </r>
  </si>
  <si>
    <t xml:space="preserve">顾家组至鱼塘村公路修建</t>
  </si>
  <si>
    <r>
      <rPr>
        <sz val="11"/>
        <color rgb="FF000000"/>
        <rFont val="Noto Sans"/>
        <family val="2"/>
      </rPr>
      <t xml:space="preserve">顾家组至鱼塘村公路修建</t>
    </r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米</t>
    </r>
  </si>
  <si>
    <t xml:space="preserve">改善了村民的出行条件</t>
  </si>
  <si>
    <r>
      <rPr>
        <sz val="11"/>
        <color rgb="FF000000"/>
        <rFont val="Noto Sans"/>
        <family val="2"/>
      </rPr>
      <t xml:space="preserve">提高了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人生产生活出行条件</t>
    </r>
  </si>
  <si>
    <t xml:space="preserve">名山岭村</t>
  </si>
  <si>
    <t xml:space="preserve">定明、张家两组断头路</t>
  </si>
  <si>
    <r>
      <rPr>
        <sz val="11"/>
        <color rgb="FF000000"/>
        <rFont val="Noto Sans"/>
        <family val="2"/>
      </rPr>
      <t xml:space="preserve">定明、张家两组断头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提高了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生产生活出行条件</t>
    </r>
  </si>
  <si>
    <t xml:space="preserve">后头屋组水塘维修</t>
  </si>
  <si>
    <r>
      <rPr>
        <sz val="11"/>
        <color rgb="FF000000"/>
        <rFont val="Noto Sans"/>
        <family val="2"/>
      </rPr>
      <t xml:space="preserve">后头屋组水塘维修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灌溉农田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亩，亩均产量提高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斤。</t>
    </r>
  </si>
  <si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的生产条件</t>
    </r>
  </si>
  <si>
    <r>
      <rPr>
        <sz val="11"/>
        <rFont val="Noto Sans"/>
        <family val="2"/>
      </rPr>
      <t xml:space="preserve">倘塘组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米道路硬化</t>
    </r>
  </si>
  <si>
    <r>
      <rPr>
        <sz val="11"/>
        <color rgb="FF000000"/>
        <rFont val="Noto Sans"/>
        <family val="2"/>
      </rPr>
      <t xml:space="preserve">倘塘组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米道路硬化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米</t>
    </r>
  </si>
  <si>
    <t xml:space="preserve">改善倘塘组村民出行条件</t>
  </si>
  <si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人的生产及出行条件</t>
    </r>
  </si>
  <si>
    <t xml:space="preserve">楠木组古井维修</t>
  </si>
  <si>
    <r>
      <rPr>
        <sz val="11"/>
        <color rgb="FF000000"/>
        <rFont val="Noto Sans"/>
        <family val="2"/>
      </rPr>
      <t xml:space="preserve">楠木组古井维修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t xml:space="preserve">改善了村民饮水条件</t>
  </si>
  <si>
    <t xml:space="preserve">黄田铺社区</t>
  </si>
  <si>
    <t xml:space="preserve">桂丝塘维修</t>
  </si>
  <si>
    <r>
      <rPr>
        <sz val="11"/>
        <color rgb="FF000000"/>
        <rFont val="Noto Sans"/>
        <family val="2"/>
      </rPr>
      <t xml:space="preserve">桂丝塘维修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灌溉农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，亩均产量提高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斤。</t>
    </r>
  </si>
  <si>
    <r>
      <rPr>
        <sz val="11"/>
        <color rgb="FF000000"/>
        <rFont val="Noto Sans"/>
        <family val="2"/>
      </rPr>
      <t xml:space="preserve">提高了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水利条件。</t>
    </r>
  </si>
  <si>
    <t xml:space="preserve">阴木井维修</t>
  </si>
  <si>
    <r>
      <rPr>
        <sz val="11"/>
        <color rgb="FF000000"/>
        <rFont val="Noto Sans"/>
        <family val="2"/>
      </rPr>
      <t xml:space="preserve">阴木井维修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村民饮水，灌溉农田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亩。</t>
    </r>
  </si>
  <si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的生产及水利条件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断头路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断头路维修口，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户脱贫户生产条件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人脱贫人口的生活条件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山塘维修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山塘维修</t>
    </r>
    <r>
      <rPr>
        <sz val="11"/>
        <color rgb="FF000000"/>
        <rFont val="宋体"/>
        <family val="0"/>
        <charset val="134"/>
      </rPr>
      <t xml:space="preserve">27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脱贫户生产条件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脱贫人口的生活条件</t>
    </r>
  </si>
  <si>
    <t xml:space="preserve">蒿草塘水渠维修</t>
  </si>
  <si>
    <r>
      <rPr>
        <sz val="11"/>
        <color rgb="FF000000"/>
        <rFont val="Noto Sans"/>
        <family val="2"/>
      </rPr>
      <t xml:space="preserve">蒿草塘水渠维修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脱贫户生产条件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人脱贫人口的生活条件</t>
    </r>
  </si>
  <si>
    <t xml:space="preserve">鲁塘坝基修复</t>
  </si>
  <si>
    <r>
      <rPr>
        <sz val="11"/>
        <color rgb="FF000000"/>
        <rFont val="Noto Sans"/>
        <family val="2"/>
      </rPr>
      <t xml:space="preserve">鲁塘坝基修复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脱贫户生产条件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脱贫人口的生活条件</t>
    </r>
  </si>
  <si>
    <t xml:space="preserve">张家冲水库附坝水渠维修</t>
  </si>
  <si>
    <r>
      <rPr>
        <sz val="11"/>
        <color rgb="FF000000"/>
        <rFont val="Noto Sans"/>
        <family val="2"/>
      </rPr>
      <t xml:space="preserve">张家冲水库附坝水渠维修长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厂水沟清淤</t>
    </r>
    <r>
      <rPr>
        <sz val="11"/>
        <color rgb="FF000000"/>
        <rFont val="宋体"/>
        <family val="0"/>
        <charset val="134"/>
      </rPr>
      <t xml:space="preserve">0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脱贫户生产条件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人脱贫人口的生活条件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产业道路修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产业道路修建排污沟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，垃圾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0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户脱贫户生产条件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人脱贫人口的生活条件</t>
    </r>
  </si>
  <si>
    <t xml:space="preserve">张家湾生态农场储水池及主水管修建</t>
  </si>
  <si>
    <r>
      <rPr>
        <sz val="11"/>
        <color rgb="FF000000"/>
        <rFont val="Noto Sans"/>
        <family val="2"/>
      </rPr>
      <t xml:space="preserve">张家湾生态农场储水池及主水管修建喷滴灌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亩，水池建设</t>
    </r>
    <r>
      <rPr>
        <sz val="11"/>
        <color rgb="FF000000"/>
        <rFont val="宋体"/>
        <family val="0"/>
        <charset val="134"/>
      </rPr>
      <t xml:space="preserve">0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脱贫户生产条件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人脱贫人口的生活条件</t>
    </r>
  </si>
  <si>
    <t xml:space="preserve">水井和水渠改造</t>
  </si>
  <si>
    <r>
      <rPr>
        <sz val="11"/>
        <color rgb="FF000000"/>
        <rFont val="Noto Sans"/>
        <family val="2"/>
      </rPr>
      <t xml:space="preserve">水井和水渠改造长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分</t>
    </r>
    <r>
      <rPr>
        <sz val="11"/>
        <color rgb="FF000000"/>
        <rFont val="宋体"/>
        <family val="0"/>
        <charset val="134"/>
      </rPr>
      <t xml:space="preserve">0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户脱贫生活条件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脱贫人口的生活条件</t>
    </r>
  </si>
  <si>
    <t xml:space="preserve">公路补烂、扩宽等维修</t>
  </si>
  <si>
    <r>
      <rPr>
        <sz val="11"/>
        <color rgb="FF000000"/>
        <rFont val="Noto Sans"/>
        <family val="2"/>
      </rPr>
      <t xml:space="preserve">公路补烂、扩宽等维修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脱贫户生产条件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人脱贫人口的生活条件</t>
    </r>
  </si>
  <si>
    <t xml:space="preserve">七组通组公路硬化</t>
  </si>
  <si>
    <r>
      <rPr>
        <sz val="11"/>
        <color rgb="FF000000"/>
        <rFont val="Noto Sans"/>
        <family val="2"/>
      </rPr>
      <t xml:space="preserve">七组通组公路硬化长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0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脱贫户生产条件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脱贫人口的生活条件</t>
    </r>
  </si>
  <si>
    <t xml:space="preserve">石角塘村</t>
  </si>
  <si>
    <t xml:space="preserve">四、八组机耕道及水渠维修</t>
  </si>
  <si>
    <r>
      <rPr>
        <sz val="11"/>
        <color rgb="FF000000"/>
        <rFont val="Noto Sans"/>
        <family val="2"/>
      </rPr>
      <t xml:space="preserve">四、八组机耕道及水渠维修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完成机耕道及水渠维修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，保障</t>
    </r>
    <r>
      <rPr>
        <sz val="11"/>
        <color rgb="FF000000"/>
        <rFont val="宋体"/>
        <family val="0"/>
        <charset val="134"/>
      </rPr>
      <t xml:space="preserve">4.8</t>
    </r>
    <r>
      <rPr>
        <sz val="11"/>
        <color rgb="FF000000"/>
        <rFont val="Noto Sans"/>
        <family val="2"/>
      </rPr>
      <t xml:space="preserve">组农业生产，受益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脱贫致富</t>
    </r>
  </si>
  <si>
    <t xml:space="preserve">民族村</t>
  </si>
  <si>
    <t xml:space="preserve">四、五组水沟护砌</t>
  </si>
  <si>
    <r>
      <rPr>
        <sz val="11"/>
        <color rgb="FF000000"/>
        <rFont val="Noto Sans"/>
        <family val="2"/>
      </rPr>
      <t xml:space="preserve">四、五组水沟护砌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完成长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，深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，及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厂水沟清淤，提升农灌溉率，受益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户脱贫致富</t>
    </r>
  </si>
  <si>
    <t xml:space="preserve">大庙头村</t>
  </si>
  <si>
    <t xml:space="preserve">环境整治</t>
  </si>
  <si>
    <t xml:space="preserve">大庙头市场排污沟、垃圾收集屋</t>
  </si>
  <si>
    <r>
      <rPr>
        <sz val="11"/>
        <color rgb="FF000000"/>
        <rFont val="Noto Sans"/>
        <family val="2"/>
      </rPr>
      <t xml:space="preserve">大庙头市场排污沟、垃圾收集屋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排污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处垃圾屋新建，改善市场环境，营造舒适居住空间，受益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余户。</t>
    </r>
  </si>
  <si>
    <r>
      <rPr>
        <sz val="11"/>
        <color rgb="FF000000"/>
        <rFont val="Noto Sans"/>
        <family val="2"/>
      </rPr>
      <t xml:space="preserve">带动市场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户提升生活质量</t>
    </r>
  </si>
  <si>
    <t xml:space="preserve">生态果园喷滴灌或水池建设</t>
  </si>
  <si>
    <r>
      <rPr>
        <sz val="11"/>
        <color rgb="FF000000"/>
        <rFont val="Noto Sans"/>
        <family val="2"/>
      </rPr>
      <t xml:space="preserve">生态果园喷滴灌或水池建设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完成生态果园喷滴灌溉建设，解决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果园灌溉问题，受益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村民就业，使荒山变成生态果园，提高资源利用率</t>
    </r>
  </si>
  <si>
    <t xml:space="preserve">荷叶塘村</t>
  </si>
  <si>
    <t xml:space="preserve">二组三组路维修护砌铺沙</t>
  </si>
  <si>
    <r>
      <rPr>
        <sz val="11"/>
        <color rgb="FF000000"/>
        <rFont val="Noto Sans"/>
        <family val="2"/>
      </rPr>
      <t xml:space="preserve">二组三组路维修护砌铺沙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完成长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分道路，方便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群众出行，提升农产品外销率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脱贫致富</t>
    </r>
  </si>
  <si>
    <t xml:space="preserve">五组和二组渠道建设</t>
  </si>
  <si>
    <r>
      <rPr>
        <sz val="11"/>
        <color rgb="FF000000"/>
        <rFont val="Noto Sans"/>
        <family val="2"/>
      </rPr>
      <t xml:space="preserve">五组和二组渠道建设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完成农田灌溉水管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米建设，增加灌溉面积，增加受益人口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脱贫致富</t>
    </r>
  </si>
  <si>
    <t xml:space="preserve">十一组至三四五六组道路</t>
  </si>
  <si>
    <r>
      <rPr>
        <sz val="11"/>
        <color rgb="FF000000"/>
        <rFont val="Noto Sans"/>
        <family val="2"/>
      </rPr>
      <t xml:space="preserve">十一组至三四五六组道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宽成长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的道路硬化，解决村名出行问题，受益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米长的道路建设，改善村民出行，受益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人</t>
    </r>
  </si>
  <si>
    <t xml:space="preserve">毛竹园村 梁木桥村</t>
  </si>
  <si>
    <t xml:space="preserve">毛竹园村与梁木桥村间的刘家桥改建</t>
  </si>
  <si>
    <r>
      <rPr>
        <sz val="11"/>
        <color rgb="FF000000"/>
        <rFont val="Noto Sans"/>
        <family val="2"/>
      </rPr>
      <t xml:space="preserve">毛竹园村与梁木桥村间的刘家桥改建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公里</t>
    </r>
  </si>
  <si>
    <t xml:space="preserve">改建毛竹园村与梁木桥村间的刘家桥</t>
  </si>
  <si>
    <t xml:space="preserve">为出行人员带来了便利</t>
  </si>
  <si>
    <t xml:space="preserve">早禾洞水渠维修</t>
  </si>
  <si>
    <r>
      <rPr>
        <sz val="11"/>
        <color rgb="FF000000"/>
        <rFont val="Noto Sans"/>
        <family val="2"/>
      </rPr>
      <t xml:space="preserve">早禾洞水渠维修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早禾洞水渠维修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t xml:space="preserve">六、七组黄夫洞水渠维修</t>
  </si>
  <si>
    <r>
      <rPr>
        <sz val="11"/>
        <color rgb="FF000000"/>
        <rFont val="Noto Sans"/>
        <family val="2"/>
      </rPr>
      <t xml:space="preserve">六、七组黄夫洞水渠维修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立方</t>
    </r>
  </si>
  <si>
    <r>
      <rPr>
        <sz val="11"/>
        <color rgb="FF000000"/>
        <rFont val="Noto Sans"/>
        <family val="2"/>
      </rPr>
      <t xml:space="preserve">六、七组黄夫洞制种基地水渠维修约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自强村</t>
  </si>
  <si>
    <t xml:space="preserve">云塘台渠维修</t>
  </si>
  <si>
    <r>
      <rPr>
        <sz val="11"/>
        <color rgb="FF000000"/>
        <rFont val="Noto Sans"/>
        <family val="2"/>
      </rPr>
      <t xml:space="preserve">云塘台渠维修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立方</t>
    </r>
  </si>
  <si>
    <r>
      <rPr>
        <sz val="11"/>
        <color rgb="FF000000"/>
        <rFont val="Noto Sans"/>
        <family val="2"/>
      </rPr>
      <t xml:space="preserve">云塘台渠维修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米</t>
    </r>
  </si>
  <si>
    <t xml:space="preserve">克勤岭村</t>
  </si>
  <si>
    <t xml:space="preserve">二组塘维修</t>
  </si>
  <si>
    <r>
      <rPr>
        <sz val="11"/>
        <color rgb="FF000000"/>
        <rFont val="Noto Sans"/>
        <family val="2"/>
      </rPr>
      <t xml:space="preserve">二组塘维修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立方</t>
    </r>
  </si>
  <si>
    <t xml:space="preserve">二组塘维修、清淤、加固</t>
  </si>
  <si>
    <t xml:space="preserve">主干道路维修</t>
  </si>
  <si>
    <r>
      <rPr>
        <sz val="11"/>
        <color rgb="FF000000"/>
        <rFont val="Noto Sans"/>
        <family val="2"/>
      </rPr>
      <t xml:space="preserve">主干道路维修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立方</t>
    </r>
  </si>
  <si>
    <r>
      <rPr>
        <sz val="11"/>
        <color rgb="FF000000"/>
        <rFont val="Noto Sans"/>
        <family val="2"/>
      </rPr>
      <t xml:space="preserve">主干道路维修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米</t>
    </r>
  </si>
  <si>
    <t xml:space="preserve">六合宫村</t>
  </si>
  <si>
    <t xml:space="preserve">新建便民桥</t>
  </si>
  <si>
    <r>
      <rPr>
        <sz val="11"/>
        <color rgb="FF000000"/>
        <rFont val="Noto Sans"/>
        <family val="2"/>
      </rPr>
      <t xml:space="preserve">新建便民桥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新建便民桥一座</t>
  </si>
  <si>
    <t xml:space="preserve">寿塘村</t>
  </si>
  <si>
    <t xml:space="preserve">廖家组排洪渠维修</t>
  </si>
  <si>
    <r>
      <rPr>
        <sz val="11"/>
        <color rgb="FF000000"/>
        <rFont val="Noto Sans"/>
        <family val="2"/>
      </rPr>
      <t xml:space="preserve">廖家组排洪渠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维修渠道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公里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贫困户受益</t>
    </r>
  </si>
  <si>
    <t xml:space="preserve">接履桥社区</t>
  </si>
  <si>
    <t xml:space="preserve">枕头山水沟污水治理</t>
  </si>
  <si>
    <r>
      <rPr>
        <sz val="11"/>
        <color rgb="FF000000"/>
        <rFont val="Noto Sans"/>
        <family val="2"/>
      </rPr>
      <t xml:space="preserve">枕头山水沟污水治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维修水沟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贫困人口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受益，巩固脱贫成效</t>
    </r>
  </si>
  <si>
    <t xml:space="preserve">太古冲村</t>
  </si>
  <si>
    <t xml:space="preserve">长庆组维修山塘、排洪渠及产业路</t>
  </si>
  <si>
    <r>
      <rPr>
        <sz val="11"/>
        <color rgb="FF000000"/>
        <rFont val="Noto Sans"/>
        <family val="2"/>
      </rPr>
      <t xml:space="preserve">长庆组维修山塘、排洪渠及产业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维修水渠、山塘及路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个立方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贫困人口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人受益，巩固脱贫成效</t>
    </r>
  </si>
  <si>
    <t xml:space="preserve">马坝村</t>
  </si>
  <si>
    <t xml:space="preserve">马坝村腊树河提质改造</t>
  </si>
  <si>
    <r>
      <rPr>
        <sz val="11"/>
        <color rgb="FF000000"/>
        <rFont val="Noto Sans"/>
        <family val="2"/>
      </rPr>
      <t xml:space="preserve">马坝村腊树河提质改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Noto Sans"/>
        <family val="2"/>
      </rPr>
      <t xml:space="preserve">修建改造河渠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个立方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贫困人口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人受益，巩固脱贫成效</t>
    </r>
  </si>
  <si>
    <t xml:space="preserve">回龙村</t>
  </si>
  <si>
    <t xml:space="preserve">回龙村新塘、渣塘塘基维修</t>
  </si>
  <si>
    <r>
      <rPr>
        <sz val="11"/>
        <color rgb="FF000000"/>
        <rFont val="Noto Sans"/>
        <family val="2"/>
      </rPr>
      <t xml:space="preserve">回龙村新塘、渣塘塘基维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维修塘基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立方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贫困人口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受益，巩固脱贫成效</t>
    </r>
  </si>
  <si>
    <t xml:space="preserve">江豫公司脆蜜桃基地建蓄水池、三相电</t>
  </si>
  <si>
    <r>
      <rPr>
        <sz val="11"/>
        <color rgb="FF000000"/>
        <rFont val="Noto Sans"/>
        <family val="2"/>
      </rPr>
      <t xml:space="preserve">江豫公司脆蜜桃基地建蓄水池、三相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新建蓄水池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立方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贫困人口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受益，巩固脱贫成效</t>
    </r>
  </si>
  <si>
    <t xml:space="preserve">集义村</t>
  </si>
  <si>
    <t xml:space="preserve">集义村茨塘组排水沟修建</t>
  </si>
  <si>
    <r>
      <rPr>
        <sz val="11"/>
        <color rgb="FF000000"/>
        <rFont val="Noto Sans"/>
        <family val="2"/>
      </rPr>
      <t xml:space="preserve">集义村茨塘组排水沟修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修建水渠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贫困户受益</t>
    </r>
  </si>
  <si>
    <t xml:space="preserve">日朝头通村公路桥修建</t>
  </si>
  <si>
    <r>
      <rPr>
        <sz val="11"/>
        <color rgb="FF000000"/>
        <rFont val="Noto Sans"/>
        <family val="2"/>
      </rPr>
      <t xml:space="preserve">日朝头通村公路桥修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减少群众出行时间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小时</t>
    </r>
  </si>
  <si>
    <t xml:space="preserve">小岿山水渠维修</t>
  </si>
  <si>
    <r>
      <rPr>
        <sz val="11"/>
        <color rgb="FF000000"/>
        <rFont val="Noto Sans"/>
        <family val="2"/>
      </rPr>
      <t xml:space="preserve">小岿山水渠维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</t>
    </r>
  </si>
  <si>
    <t xml:space="preserve">育秧大棚设施</t>
  </si>
  <si>
    <r>
      <rPr>
        <sz val="11"/>
        <color rgb="FF000000"/>
        <rFont val="Noto Sans"/>
        <family val="2"/>
      </rPr>
      <t xml:space="preserve">育秧大棚设施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新增水田灌溉面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群众增收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桐梓坪村</t>
  </si>
  <si>
    <t xml:space="preserve">柳窝塘维修</t>
  </si>
  <si>
    <r>
      <rPr>
        <sz val="11"/>
        <color rgb="FF000000"/>
        <rFont val="Noto Sans"/>
        <family val="2"/>
      </rPr>
      <t xml:space="preserve">柳窝塘维修</t>
    </r>
    <r>
      <rPr>
        <sz val="11"/>
        <color rgb="FF000000"/>
        <rFont val="宋体"/>
        <family val="0"/>
        <charset val="134"/>
      </rPr>
      <t xml:space="preserve">1500*2.5M2</t>
    </r>
  </si>
  <si>
    <t xml:space="preserve">黄溪渠道防漏修复和安装闸板</t>
  </si>
  <si>
    <r>
      <rPr>
        <sz val="11"/>
        <color rgb="FF000000"/>
        <rFont val="Noto Sans"/>
        <family val="2"/>
      </rPr>
      <t xml:space="preserve">黄溪渠道防漏修复和安装闸板</t>
    </r>
    <r>
      <rPr>
        <sz val="11"/>
        <color rgb="FF000000"/>
        <rFont val="宋体"/>
        <family val="0"/>
        <charset val="134"/>
      </rPr>
      <t xml:space="preserve">00</t>
    </r>
  </si>
  <si>
    <t xml:space="preserve">帽上组至上下庙组公路修建</t>
  </si>
  <si>
    <r>
      <rPr>
        <sz val="11"/>
        <color rgb="FF000000"/>
        <rFont val="Noto Sans"/>
        <family val="2"/>
      </rPr>
      <t xml:space="preserve">帽上组至上下庙组公路修建</t>
    </r>
    <r>
      <rPr>
        <sz val="11"/>
        <color rgb="FF000000"/>
        <rFont val="宋体"/>
        <family val="0"/>
        <charset val="134"/>
      </rPr>
      <t xml:space="preserve">8872</t>
    </r>
    <r>
      <rPr>
        <sz val="11"/>
        <color rgb="FF000000"/>
        <rFont val="Noto Sans"/>
        <family val="2"/>
      </rPr>
      <t xml:space="preserve">户</t>
    </r>
  </si>
  <si>
    <t xml:space="preserve">方便群众生产生活</t>
  </si>
  <si>
    <t xml:space="preserve">小木口村</t>
  </si>
  <si>
    <t xml:space="preserve">联仁河边修建机耕道修建</t>
  </si>
  <si>
    <r>
      <rPr>
        <sz val="11"/>
        <color rgb="FF000000"/>
        <rFont val="Noto Sans"/>
        <family val="2"/>
      </rPr>
      <t xml:space="preserve">联仁河边修建机耕道修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米</t>
    </r>
  </si>
  <si>
    <t xml:space="preserve">李家桥村</t>
  </si>
  <si>
    <t xml:space="preserve">黄太路与和新路交叉处水渠修建</t>
  </si>
  <si>
    <r>
      <rPr>
        <sz val="11"/>
        <color rgb="FF000000"/>
        <rFont val="Noto Sans"/>
        <family val="2"/>
      </rPr>
      <t xml:space="preserve">黄太路与和新路交叉处水渠修建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t xml:space="preserve">罗溪源村</t>
  </si>
  <si>
    <t xml:space="preserve">连村道路修建</t>
  </si>
  <si>
    <r>
      <rPr>
        <sz val="11"/>
        <color rgb="FF000000"/>
        <rFont val="Noto Sans"/>
        <family val="2"/>
      </rPr>
      <t xml:space="preserve">连村道路修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t xml:space="preserve">万口组机耕道</t>
  </si>
  <si>
    <r>
      <rPr>
        <sz val="11"/>
        <color rgb="FF000000"/>
        <rFont val="Noto Sans"/>
        <family val="2"/>
      </rPr>
      <t xml:space="preserve">万口组机耕道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米</t>
    </r>
  </si>
  <si>
    <t xml:space="preserve">带动群众增产增收</t>
  </si>
  <si>
    <r>
      <rPr>
        <sz val="11"/>
        <color rgb="FF000000"/>
        <rFont val="Noto Sans"/>
        <family val="2"/>
      </rPr>
      <t xml:space="preserve">人均增收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蔬菜产业基础设施等</t>
  </si>
  <si>
    <r>
      <rPr>
        <sz val="11"/>
        <color rgb="FF000000"/>
        <rFont val="Noto Sans"/>
        <family val="2"/>
      </rPr>
      <t xml:space="preserve">蔬菜产业基础设施等</t>
    </r>
    <r>
      <rPr>
        <sz val="11"/>
        <color rgb="FF000000"/>
        <rFont val="宋体"/>
        <family val="0"/>
        <charset val="134"/>
      </rPr>
      <t xml:space="preserve">130+50+1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人平年增收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</t>
    </r>
  </si>
  <si>
    <r>
      <rPr>
        <sz val="11"/>
        <color rgb="FF000000"/>
        <rFont val="Noto Sans"/>
        <family val="2"/>
      </rPr>
      <t xml:space="preserve">带动村民年人平稳定增收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</t>
    </r>
  </si>
  <si>
    <t xml:space="preserve">老区发展</t>
  </si>
  <si>
    <t xml:space="preserve">公路建设</t>
  </si>
  <si>
    <r>
      <rPr>
        <sz val="11"/>
        <color rgb="FF000000"/>
        <rFont val="Noto Sans"/>
        <family val="2"/>
      </rPr>
      <t xml:space="preserve">公路建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Noto Sans"/>
        <family val="2"/>
      </rPr>
      <t xml:space="preserve">公路建设</t>
    </r>
    <r>
      <rPr>
        <sz val="11"/>
        <color rgb="FF000000"/>
        <rFont val="宋体"/>
        <family val="0"/>
        <charset val="134"/>
      </rPr>
      <t xml:space="preserve">2800</t>
    </r>
    <r>
      <rPr>
        <sz val="11"/>
        <color rgb="FF000000"/>
        <rFont val="Noto Sans"/>
        <family val="2"/>
      </rPr>
      <t xml:space="preserve">米</t>
    </r>
  </si>
  <si>
    <t xml:space="preserve">信息化管理</t>
  </si>
  <si>
    <t xml:space="preserve">扶贫信息化管理</t>
  </si>
  <si>
    <r>
      <rPr>
        <sz val="11"/>
        <color rgb="FF000000"/>
        <rFont val="Noto Sans"/>
        <family val="2"/>
      </rPr>
      <t xml:space="preserve">扶贫信息化管理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米</t>
    </r>
  </si>
  <si>
    <t xml:space="preserve">人居环境整治</t>
  </si>
  <si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</t>
    </r>
  </si>
  <si>
    <t xml:space="preserve">芬香村</t>
  </si>
  <si>
    <r>
      <rPr>
        <sz val="11"/>
        <color rgb="FF000000"/>
        <rFont val="Noto Sans"/>
        <family val="2"/>
      </rPr>
      <t xml:space="preserve">一、二组水渠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t xml:space="preserve">进村道路塌方维修</t>
  </si>
  <si>
    <r>
      <rPr>
        <sz val="11"/>
        <color rgb="FF000000"/>
        <rFont val="Noto Sans"/>
        <family val="2"/>
      </rPr>
      <t xml:space="preserve">进村道路塌方维修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进村道路塌方维修，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脱贫户受益，全村</t>
    </r>
    <r>
      <rPr>
        <sz val="11"/>
        <color rgb="FF000000"/>
        <rFont val="宋体"/>
        <family val="0"/>
        <charset val="134"/>
      </rPr>
      <t xml:space="preserve">1238</t>
    </r>
    <r>
      <rPr>
        <sz val="11"/>
        <color rgb="FF000000"/>
        <rFont val="Noto Sans"/>
        <family val="2"/>
      </rPr>
      <t xml:space="preserve">人受益，改善生产生活条件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372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t xml:space="preserve">修复周家山山体滑坡损坏水渠</t>
  </si>
  <si>
    <r>
      <rPr>
        <sz val="11"/>
        <color rgb="FF000000"/>
        <rFont val="Noto Sans"/>
        <family val="2"/>
      </rPr>
      <t xml:space="preserve">修复周家山山体滑坡损坏水渠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修复周家山山体滑坡损坏水渠，改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脱贫人口生产条件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t xml:space="preserve">羊角井村</t>
  </si>
  <si>
    <t xml:space="preserve">羊角井古井维修</t>
  </si>
  <si>
    <r>
      <rPr>
        <sz val="11"/>
        <color rgb="FF000000"/>
        <rFont val="Noto Sans"/>
        <family val="2"/>
      </rPr>
      <t xml:space="preserve">羊角井古井维修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受益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814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t xml:space="preserve">中楚村</t>
  </si>
  <si>
    <t xml:space="preserve">中井山片水渠维修</t>
  </si>
  <si>
    <r>
      <rPr>
        <sz val="11"/>
        <color rgb="FF000000"/>
        <rFont val="Noto Sans"/>
        <family val="2"/>
      </rPr>
      <t xml:space="preserve">中井山片水渠维修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完成维修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米</t>
    </r>
  </si>
  <si>
    <t xml:space="preserve">石凡村</t>
  </si>
  <si>
    <t xml:space="preserve">渡槽下、井源坡、五六组护砌，含一水井维修</t>
  </si>
  <si>
    <r>
      <rPr>
        <sz val="11"/>
        <color rgb="FF000000"/>
        <rFont val="Noto Sans"/>
        <family val="2"/>
      </rPr>
      <t xml:space="preserve">渡槽下、井源坡、五六组护砌，含一水井维修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完成维修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米</t>
    </r>
  </si>
  <si>
    <t xml:space="preserve">一至三组水渠及涵管整修</t>
  </si>
  <si>
    <r>
      <rPr>
        <sz val="11"/>
        <color rgb="FF000000"/>
        <rFont val="Noto Sans"/>
        <family val="2"/>
      </rPr>
      <t xml:space="preserve">一至三组水渠及涵管整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Noto Sans"/>
        <family val="2"/>
      </rPr>
      <t xml:space="preserve">完成维修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t xml:space="preserve">凤凰山村</t>
  </si>
  <si>
    <t xml:space="preserve">团结水库水渠及路基修建</t>
  </si>
  <si>
    <r>
      <rPr>
        <sz val="11"/>
        <color rgb="FF000000"/>
        <rFont val="Noto Sans"/>
        <family val="2"/>
      </rPr>
      <t xml:space="preserve">团结水库水渠及路基修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户贫困户生产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人脱贫致富</t>
    </r>
  </si>
  <si>
    <t xml:space="preserve">四、五组路道路路基建设</t>
  </si>
  <si>
    <r>
      <rPr>
        <sz val="11"/>
        <color rgb="FF000000"/>
        <rFont val="Noto Sans"/>
        <family val="2"/>
      </rPr>
      <t xml:space="preserve">四、五组路道路路基建设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贫困户生产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人脱贫致富</t>
    </r>
  </si>
  <si>
    <t xml:space="preserve">杏木元村</t>
  </si>
  <si>
    <t xml:space="preserve">上蔡家自然村水渠维修</t>
  </si>
  <si>
    <r>
      <rPr>
        <sz val="11"/>
        <color rgb="FF000000"/>
        <rFont val="Noto Sans"/>
        <family val="2"/>
      </rPr>
      <t xml:space="preserve">上蔡家自然村水渠维修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贫困户生产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人脱贫致富</t>
    </r>
  </si>
  <si>
    <t xml:space="preserve">小青塘维修</t>
  </si>
  <si>
    <r>
      <rPr>
        <sz val="11"/>
        <color rgb="FF000000"/>
        <rFont val="Noto Sans"/>
        <family val="2"/>
      </rPr>
      <t xml:space="preserve">小青塘维修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户农田灌溉</t>
    </r>
  </si>
  <si>
    <r>
      <rPr>
        <sz val="11"/>
        <color rgb="FF000000"/>
        <rFont val="Noto Sans"/>
        <family val="2"/>
      </rPr>
      <t xml:space="preserve">带动了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贫困户</t>
    </r>
  </si>
  <si>
    <t xml:space="preserve">高夫殿村</t>
  </si>
  <si>
    <r>
      <rPr>
        <sz val="11"/>
        <rFont val="Noto Sans"/>
        <family val="2"/>
      </rPr>
      <t xml:space="preserve">张家岭、谢塘水渠维修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槽维修</t>
    </r>
  </si>
  <si>
    <r>
      <rPr>
        <sz val="11"/>
        <color rgb="FF000000"/>
        <rFont val="Noto Sans"/>
        <family val="2"/>
      </rPr>
      <t xml:space="preserve">张家岭、谢塘水渠维修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槽维修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户的生产条件</t>
    </r>
  </si>
  <si>
    <r>
      <rPr>
        <sz val="11"/>
        <color rgb="FF000000"/>
        <rFont val="Noto Sans"/>
        <family val="2"/>
      </rPr>
      <t xml:space="preserve">带动了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户贫困户</t>
    </r>
  </si>
  <si>
    <t xml:space="preserve">大力湾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水渠维修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水渠维修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户的生产条件</t>
    </r>
  </si>
  <si>
    <r>
      <rPr>
        <sz val="11"/>
        <color rgb="FF000000"/>
        <rFont val="Noto Sans"/>
        <family val="2"/>
      </rPr>
      <t xml:space="preserve">带动了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贫困户</t>
    </r>
  </si>
  <si>
    <t xml:space="preserve">产业发展路路基修建</t>
  </si>
  <si>
    <r>
      <rPr>
        <sz val="11"/>
        <color rgb="FF000000"/>
        <rFont val="Noto Sans"/>
        <family val="2"/>
      </rPr>
      <t xml:space="preserve">产业发展路路基修建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出行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人脱贫</t>
    </r>
  </si>
  <si>
    <t xml:space="preserve">打深井及修水渠维修</t>
  </si>
  <si>
    <r>
      <rPr>
        <sz val="11"/>
        <color rgb="FF000000"/>
        <rFont val="Noto Sans"/>
        <family val="2"/>
      </rPr>
      <t xml:space="preserve">打深井及修水渠维修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公里</t>
    </r>
  </si>
  <si>
    <t xml:space="preserve">改善水利条件，实现增产增收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实现增产增收</t>
    </r>
  </si>
  <si>
    <t xml:space="preserve">上丝塘水渠修建</t>
  </si>
  <si>
    <r>
      <rPr>
        <sz val="11"/>
        <color rgb="FF000000"/>
        <rFont val="Noto Sans"/>
        <family val="2"/>
      </rPr>
      <t xml:space="preserve">上丝塘水渠修建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灌溉农田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人的水利条件</t>
    </r>
  </si>
  <si>
    <t xml:space="preserve">光明村</t>
  </si>
  <si>
    <t xml:space="preserve">一至五组排污水沟改造</t>
  </si>
  <si>
    <r>
      <rPr>
        <sz val="11"/>
        <color rgb="FF000000"/>
        <rFont val="Noto Sans"/>
        <family val="2"/>
      </rPr>
      <t xml:space="preserve">一至五组排污水沟改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村民生活环境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人村民生活环境</t>
    </r>
  </si>
  <si>
    <t xml:space="preserve">九组、四组水池建设</t>
  </si>
  <si>
    <r>
      <rPr>
        <sz val="11"/>
        <color rgb="FF000000"/>
        <rFont val="Noto Sans"/>
        <family val="2"/>
      </rPr>
      <t xml:space="preserve">九组、四组水池建设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水池新建，保障饮水，受益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户脱贫致富</t>
    </r>
  </si>
  <si>
    <t xml:space="preserve">塘家坪水渠新建</t>
  </si>
  <si>
    <r>
      <rPr>
        <sz val="11"/>
        <color rgb="FF000000"/>
        <rFont val="Noto Sans"/>
        <family val="2"/>
      </rPr>
      <t xml:space="preserve">塘家坪水渠新建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米水渠修建，保障农田灌溉，受益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脱贫致富</t>
    </r>
  </si>
  <si>
    <t xml:space="preserve">修建胡家组至蔡家组道路</t>
  </si>
  <si>
    <r>
      <rPr>
        <sz val="11"/>
        <color rgb="FF000000"/>
        <rFont val="Noto Sans"/>
        <family val="2"/>
      </rPr>
      <t xml:space="preserve">修建胡家组至蔡家组道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人的生产生活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人发展农业生产</t>
    </r>
  </si>
  <si>
    <t xml:space="preserve">灌溉水渠维修</t>
  </si>
  <si>
    <r>
      <rPr>
        <sz val="11"/>
        <color rgb="FF000000"/>
        <rFont val="Noto Sans"/>
        <family val="2"/>
      </rPr>
      <t xml:space="preserve">灌溉水渠维修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t xml:space="preserve">2021.9</t>
  </si>
  <si>
    <r>
      <rPr>
        <sz val="11"/>
        <color rgb="FF000000"/>
        <rFont val="Noto Sans"/>
        <family val="2"/>
      </rPr>
      <t xml:space="preserve">解决水田用水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人发展农业生产</t>
    </r>
  </si>
  <si>
    <t xml:space="preserve">江边村</t>
  </si>
  <si>
    <t xml:space="preserve">江边村机耕道建设</t>
  </si>
  <si>
    <r>
      <rPr>
        <sz val="11"/>
        <color rgb="FF000000"/>
        <rFont val="Noto Sans"/>
        <family val="2"/>
      </rPr>
      <t xml:space="preserve">江边村机耕道建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人的生产条件</t>
    </r>
  </si>
  <si>
    <r>
      <rPr>
        <sz val="11"/>
        <color rgb="FF000000"/>
        <rFont val="Noto Sans"/>
        <family val="2"/>
      </rPr>
      <t xml:space="preserve">每户增收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t xml:space="preserve">文雷村</t>
  </si>
  <si>
    <t xml:space="preserve">新屋组通组路硬化</t>
  </si>
  <si>
    <r>
      <rPr>
        <sz val="11"/>
        <color rgb="FF000000"/>
        <rFont val="Noto Sans"/>
        <family val="2"/>
      </rPr>
      <t xml:space="preserve">新屋组通组路硬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新屋组通组路硬化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米</t>
    </r>
  </si>
  <si>
    <t xml:space="preserve">生态高位池流水养鱼基础设施</t>
  </si>
  <si>
    <r>
      <rPr>
        <sz val="11"/>
        <color rgb="FF000000"/>
        <rFont val="Noto Sans"/>
        <family val="2"/>
      </rPr>
      <t xml:space="preserve">生态高位池流水养鱼基础设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毛芽山龙洋水产工厂化生态流水养鱼基地产业路面硬化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一、二组水渠维修</t>
    </r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产业基础路修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产业基础路修建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产业基础路</t>
    </r>
    <r>
      <rPr>
        <sz val="11"/>
        <color rgb="FF000000"/>
        <rFont val="宋体"/>
        <family val="0"/>
        <charset val="134"/>
      </rPr>
      <t xml:space="preserve">2.9</t>
    </r>
    <r>
      <rPr>
        <sz val="11"/>
        <color rgb="FF000000"/>
        <rFont val="Noto Sans"/>
        <family val="2"/>
      </rPr>
      <t xml:space="preserve">公里</t>
    </r>
  </si>
  <si>
    <t xml:space="preserve">横冲槽水库排水渠维修</t>
  </si>
  <si>
    <r>
      <rPr>
        <sz val="11"/>
        <color rgb="FF000000"/>
        <rFont val="Noto Sans"/>
        <family val="2"/>
      </rPr>
      <t xml:space="preserve">横冲槽水库排水渠维修技术培训、设施设备、平台建设、品牌宣传</t>
    </r>
    <r>
      <rPr>
        <sz val="11"/>
        <color rgb="FF000000"/>
        <rFont val="宋体"/>
        <family val="0"/>
        <charset val="134"/>
      </rPr>
      <t xml:space="preserve">0</t>
    </r>
  </si>
  <si>
    <r>
      <rPr>
        <sz val="11"/>
        <color rgb="FF000000"/>
        <rFont val="Noto Sans"/>
        <family val="2"/>
      </rPr>
      <t xml:space="preserve">横冲槽水库排水渠维修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t xml:space="preserve">炮响村通组道路桥梁修建</t>
  </si>
  <si>
    <r>
      <rPr>
        <sz val="11"/>
        <color rgb="FF000000"/>
        <rFont val="Noto Sans"/>
        <family val="2"/>
      </rPr>
      <t xml:space="preserve">炮响村通组道路桥梁修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修建道路桥梁一座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贫困户受益</t>
    </r>
  </si>
  <si>
    <t xml:space="preserve">炮响村脆蜜桃园机耕道修建</t>
  </si>
  <si>
    <r>
      <rPr>
        <sz val="11"/>
        <color rgb="FF000000"/>
        <rFont val="Noto Sans"/>
        <family val="2"/>
      </rPr>
      <t xml:space="preserve">炮响村脆蜜桃园机耕道修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修建机耕道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公里，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贫困人口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人受益，巩固脱贫成效</t>
    </r>
  </si>
  <si>
    <t xml:space="preserve">王家组彭家塘维修及修机耕道</t>
  </si>
  <si>
    <r>
      <rPr>
        <sz val="11"/>
        <color rgb="FF000000"/>
        <rFont val="Noto Sans"/>
        <family val="2"/>
      </rPr>
      <t xml:space="preserve">王家组彭家塘维修及修机耕道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修建机耕道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公里，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贫困人口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人受益，巩固脱贫成效</t>
    </r>
  </si>
  <si>
    <t xml:space="preserve">雷家村</t>
  </si>
  <si>
    <t xml:space="preserve">雷家村高菇塘灌溉水渠维修</t>
  </si>
  <si>
    <r>
      <rPr>
        <sz val="11"/>
        <color rgb="FF000000"/>
        <rFont val="Noto Sans"/>
        <family val="2"/>
      </rPr>
      <t xml:space="preserve">雷家村高菇塘灌溉水渠维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维修水渠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一、二组水渠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鸭公坝水渠维修</t>
  </si>
  <si>
    <r>
      <rPr>
        <sz val="11"/>
        <color rgb="FF000000"/>
        <rFont val="Noto Sans"/>
        <family val="2"/>
      </rPr>
      <t xml:space="preserve">鸭公坝水渠维修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</si>
  <si>
    <t xml:space="preserve">村电排修复</t>
  </si>
  <si>
    <r>
      <rPr>
        <sz val="11"/>
        <color rgb="FF000000"/>
        <rFont val="Noto Sans"/>
        <family val="2"/>
      </rPr>
      <t xml:space="preserve">村电排修复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t xml:space="preserve">中间院子到矮子岭道路建设</t>
  </si>
  <si>
    <r>
      <rPr>
        <sz val="11"/>
        <color rgb="FF000000"/>
        <rFont val="Noto Sans"/>
        <family val="2"/>
      </rPr>
      <t xml:space="preserve">中间院子到矮子岭道路建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农机合作社配套设施</t>
  </si>
  <si>
    <r>
      <rPr>
        <sz val="11"/>
        <color rgb="FF000000"/>
        <rFont val="Noto Sans"/>
        <family val="2"/>
      </rPr>
      <t xml:space="preserve">农机合作社配套设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方便群众生产</t>
  </si>
  <si>
    <r>
      <rPr>
        <sz val="11"/>
        <color rgb="FF000000"/>
        <rFont val="Noto Sans"/>
        <family val="2"/>
      </rPr>
      <t xml:space="preserve">群众增收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大庙头林场</t>
  </si>
  <si>
    <t xml:space="preserve">大庙头林场职工宿舍原址重建</t>
  </si>
  <si>
    <r>
      <rPr>
        <sz val="11"/>
        <color rgb="FF000000"/>
        <rFont val="Noto Sans"/>
        <family val="2"/>
      </rPr>
      <t xml:space="preserve">大庙头林场职工宿舍原址重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重建宿舍</t>
    </r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㎡；水电配套</t>
    </r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㎡；简易宿舍装修</t>
    </r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㎡；改善林场职工的住宿条件，使职工能够安心在林场工作，提高工作效率。</t>
    </r>
  </si>
  <si>
    <r>
      <rPr>
        <sz val="11"/>
        <color rgb="FF000000"/>
        <rFont val="Noto Sans"/>
        <family val="2"/>
      </rPr>
      <t xml:space="preserve">改善林场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位职工的住宿条件</t>
    </r>
  </si>
  <si>
    <t xml:space="preserve">公益性岗位</t>
  </si>
  <si>
    <t xml:space="preserve">贫困劳动力公益性岗位补贴</t>
  </si>
  <si>
    <r>
      <rPr>
        <sz val="11"/>
        <color rgb="FF000000"/>
        <rFont val="Noto Sans"/>
        <family val="2"/>
      </rPr>
      <t xml:space="preserve">贫困劳动力公益性岗位补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人贫困劳动力公益性岗位提供补助</t>
    </r>
  </si>
  <si>
    <t xml:space="preserve">提高贫困劳动力就业机会</t>
  </si>
  <si>
    <t xml:space="preserve">重点产业项目</t>
  </si>
  <si>
    <t xml:space="preserve">永州市零陵区沐林冷链配送有限公司蔬菜产业加工基地建设</t>
  </si>
  <si>
    <r>
      <rPr>
        <sz val="11"/>
        <color rgb="FF000000"/>
        <rFont val="Noto Sans"/>
        <family val="2"/>
      </rPr>
      <t xml:space="preserve">永州市零陵区沐林冷链配送有限公司蔬菜产业加工基地建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每年支付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帮扶菱角塘镇花山岭村、石山脚街道西塘观村发展产业，壮大集体经济，受益年限不低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保底收益、用工等</t>
  </si>
  <si>
    <t xml:space="preserve">柑橘标准化生产基地建设</t>
  </si>
  <si>
    <r>
      <rPr>
        <sz val="11"/>
        <color rgb="FF000000"/>
        <rFont val="Noto Sans"/>
        <family val="2"/>
      </rPr>
      <t xml:space="preserve">柑橘标准化生产基地建设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每年发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生产资料，帮扶接履桥街道马坝村发展产业，壮大集体经济，受益年限不低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用工、收购农产品等</t>
  </si>
  <si>
    <t xml:space="preserve">零陵区凼底乡桴江村柑桔园标准化生产基地建设</t>
  </si>
  <si>
    <r>
      <rPr>
        <sz val="11"/>
        <color rgb="FF000000"/>
        <rFont val="Noto Sans"/>
        <family val="2"/>
      </rPr>
      <t xml:space="preserve">零陵区凼底乡桴江村柑桔园标准化生产基地建设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每年发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生产资料，帮扶凼底乡桴江村发展产业，受益年限不低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零陵区粮食储备</t>
  </si>
  <si>
    <r>
      <rPr>
        <sz val="11"/>
        <color rgb="FF000000"/>
        <rFont val="Noto Sans"/>
        <family val="2"/>
      </rPr>
      <t xml:space="preserve">零陵区粮食储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每年发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生产资料，帮扶珠山镇于家村发展产业，受益年限不低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永州市零陵区乐塘坪兄弟生猪养殖合作社蔬菜基地建设项目（正式项目）</t>
  </si>
  <si>
    <r>
      <rPr>
        <sz val="11"/>
        <color rgb="FF000000"/>
        <rFont val="Noto Sans"/>
        <family val="2"/>
      </rPr>
      <t xml:space="preserve">永州市零陵区乐塘坪兄弟生猪养殖合作社蔬菜基地建设项目（正式项目）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每年发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生产资料，帮扶邮亭圩镇新街村发展产业，受益年限不低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黄溪洞</t>
  </si>
  <si>
    <t xml:space="preserve">灌塘山塘整治</t>
  </si>
  <si>
    <r>
      <rPr>
        <sz val="11"/>
        <color rgb="FF000000"/>
        <rFont val="Noto Sans"/>
        <family val="2"/>
      </rPr>
      <t xml:space="preserve">灌塘山塘整治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立方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贫困户生产条件</t>
    </r>
  </si>
  <si>
    <r>
      <rPr>
        <sz val="11"/>
        <color rgb="FF000000"/>
        <rFont val="Noto Sans"/>
        <family val="2"/>
      </rPr>
      <t xml:space="preserve">带领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人脱贫致富</t>
    </r>
  </si>
  <si>
    <t xml:space="preserve">兴龙</t>
  </si>
  <si>
    <t xml:space="preserve">跃家一组大塘清淤、坝基维修</t>
  </si>
  <si>
    <r>
      <rPr>
        <sz val="11"/>
        <color rgb="FF000000"/>
        <rFont val="Noto Sans"/>
        <family val="2"/>
      </rPr>
      <t xml:space="preserve">跃家一组大塘清淤、坝基维修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立方米</t>
    </r>
  </si>
  <si>
    <r>
      <rPr>
        <sz val="11"/>
        <color rgb="FF000000"/>
        <rFont val="Noto Sans"/>
        <family val="2"/>
      </rPr>
      <t xml:space="preserve">完成维修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</si>
  <si>
    <t xml:space="preserve">大皮口</t>
  </si>
  <si>
    <t xml:space="preserve">坝口里水库清淤、坝基维修</t>
  </si>
  <si>
    <r>
      <rPr>
        <sz val="11"/>
        <color rgb="FF000000"/>
        <rFont val="Noto Sans"/>
        <family val="2"/>
      </rPr>
      <t xml:space="preserve">坝口里水库清淤、坝基维修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立方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r>
      <rPr>
        <sz val="11"/>
        <rFont val="Noto Sans"/>
        <family val="2"/>
      </rPr>
      <t xml:space="preserve">欧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谢家塘维修加固、防渗</t>
  </si>
  <si>
    <r>
      <rPr>
        <sz val="11"/>
        <color rgb="FF000000"/>
        <rFont val="Noto Sans"/>
        <family val="2"/>
      </rPr>
      <t xml:space="preserve">谢家塘维修加固、防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t xml:space="preserve">确保有效灌溉</t>
  </si>
  <si>
    <t xml:space="preserve">带动区域内贫困户稳定脱贫</t>
  </si>
  <si>
    <t xml:space="preserve"> 蒿草塘</t>
  </si>
  <si>
    <t xml:space="preserve"> 长洞塘大坝加固，清淤</t>
  </si>
  <si>
    <r>
      <rPr>
        <sz val="11"/>
        <color rgb="FF000000"/>
        <rFont val="Noto Sans"/>
        <family val="2"/>
      </rPr>
      <t xml:space="preserve"> 长洞塘大坝加固，清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t xml:space="preserve">于家 </t>
  </si>
  <si>
    <t xml:space="preserve">界牌脚塘大坝加固，涵卧翻修</t>
  </si>
  <si>
    <r>
      <rPr>
        <sz val="11"/>
        <color rgb="FF000000"/>
        <rFont val="Noto Sans"/>
        <family val="2"/>
      </rPr>
      <t xml:space="preserve">界牌脚塘大坝加固，涵卧翻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r>
      <rPr>
        <sz val="11"/>
        <rFont val="Noto Sans"/>
        <family val="2"/>
      </rPr>
      <t xml:space="preserve">东湘桥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 </t>
    </r>
  </si>
  <si>
    <t xml:space="preserve">上塘加固、防渗</t>
  </si>
  <si>
    <r>
      <rPr>
        <sz val="11"/>
        <color rgb="FF000000"/>
        <rFont val="Noto Sans"/>
        <family val="2"/>
      </rPr>
      <t xml:space="preserve">上塘加固、防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t xml:space="preserve"> 上玉</t>
  </si>
  <si>
    <t xml:space="preserve"> 珠龙塘大坝加固，扩宽溢洪道</t>
  </si>
  <si>
    <r>
      <rPr>
        <sz val="11"/>
        <color rgb="FF000000"/>
        <rFont val="Noto Sans"/>
        <family val="2"/>
      </rPr>
      <t xml:space="preserve"> 珠龙塘大坝加固，扩宽溢洪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t xml:space="preserve">大力湾 </t>
  </si>
  <si>
    <t xml:space="preserve">鸟塘涵卧翻修，清淤</t>
  </si>
  <si>
    <r>
      <rPr>
        <sz val="11"/>
        <color rgb="FF000000"/>
        <rFont val="Noto Sans"/>
        <family val="2"/>
      </rPr>
      <t xml:space="preserve">鸟塘涵卧翻修，清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t xml:space="preserve"> 林家</t>
  </si>
  <si>
    <t xml:space="preserve">冲里塘 涵卧翻修，清淤</t>
  </si>
  <si>
    <r>
      <rPr>
        <sz val="11"/>
        <color rgb="FF000000"/>
        <rFont val="Noto Sans"/>
        <family val="2"/>
      </rPr>
      <t xml:space="preserve">冲里塘 涵卧翻修，清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r>
      <rPr>
        <sz val="11"/>
        <rFont val="Noto Sans"/>
        <family val="2"/>
      </rPr>
      <t xml:space="preserve">东湘桥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家冲塘加固、防渗</t>
  </si>
  <si>
    <r>
      <rPr>
        <sz val="11"/>
        <color rgb="FF000000"/>
        <rFont val="Noto Sans"/>
        <family val="2"/>
      </rPr>
      <t xml:space="preserve">张家冲塘加固、防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t xml:space="preserve">渣塘 </t>
  </si>
  <si>
    <t xml:space="preserve">石凹大塘 涵卧翻修，扩宽</t>
  </si>
  <si>
    <r>
      <rPr>
        <sz val="11"/>
        <color rgb="FF000000"/>
        <rFont val="Noto Sans"/>
        <family val="2"/>
      </rPr>
      <t xml:space="preserve">石凹大塘 涵卧翻修，扩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t xml:space="preserve">徐家山塘加固、防渗</t>
  </si>
  <si>
    <r>
      <rPr>
        <sz val="11"/>
        <color rgb="FF000000"/>
        <rFont val="Noto Sans"/>
        <family val="2"/>
      </rPr>
      <t xml:space="preserve">徐家山塘加固、防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亩水田受益，改善带动农业亩均产量增加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斤</t>
    </r>
  </si>
  <si>
    <r>
      <rPr>
        <sz val="11"/>
        <color rgb="FF000000"/>
        <rFont val="Noto Sans"/>
        <family val="2"/>
      </rPr>
      <t xml:space="preserve">带动贫困户增收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万元</t>
    </r>
  </si>
  <si>
    <t xml:space="preserve">芙蓉塘三组</t>
  </si>
  <si>
    <t xml:space="preserve">四方塘维修护坡、砌水沟混凝土清淤</t>
  </si>
  <si>
    <r>
      <rPr>
        <sz val="11"/>
        <color rgb="FF000000"/>
        <rFont val="Noto Sans"/>
        <family val="2"/>
      </rPr>
      <t xml:space="preserve">四方塘维修护坡、砌水沟混凝土清淤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亩水田受益，改善带动农业亩均产量增加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斤</t>
    </r>
  </si>
  <si>
    <r>
      <rPr>
        <sz val="11"/>
        <color rgb="FF000000"/>
        <rFont val="Noto Sans"/>
        <family val="2"/>
      </rPr>
      <t xml:space="preserve">带动贫困户增收</t>
    </r>
    <r>
      <rPr>
        <sz val="11"/>
        <color rgb="FF000000"/>
        <rFont val="宋体"/>
        <family val="0"/>
        <charset val="134"/>
      </rPr>
      <t xml:space="preserve">0.7</t>
    </r>
    <r>
      <rPr>
        <sz val="11"/>
        <color rgb="FF000000"/>
        <rFont val="Noto Sans"/>
        <family val="2"/>
      </rPr>
      <t xml:space="preserve">万元</t>
    </r>
  </si>
  <si>
    <t xml:space="preserve">俄公坝</t>
  </si>
  <si>
    <t xml:space="preserve">林福塘加固、防渗</t>
  </si>
  <si>
    <r>
      <rPr>
        <sz val="11"/>
        <color rgb="FF000000"/>
        <rFont val="Noto Sans"/>
        <family val="2"/>
      </rPr>
      <t xml:space="preserve">林福塘加固、防渗土方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方，砼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方，砖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块方</t>
    </r>
  </si>
  <si>
    <t xml:space="preserve">木塘村</t>
  </si>
  <si>
    <t xml:space="preserve">白泥塘大塘维修加固、防渗</t>
  </si>
  <si>
    <r>
      <rPr>
        <sz val="11"/>
        <color rgb="FF000000"/>
        <rFont val="Noto Sans"/>
        <family val="2"/>
      </rPr>
      <t xml:space="preserve">白泥塘大塘维修加固、防渗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亩水田受益，改善带动农业亩均产量增加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斤</t>
    </r>
  </si>
  <si>
    <t xml:space="preserve">柿化塘加固、防渗</t>
  </si>
  <si>
    <r>
      <rPr>
        <sz val="11"/>
        <color rgb="FF000000"/>
        <rFont val="Noto Sans"/>
        <family val="2"/>
      </rPr>
      <t xml:space="preserve">柿化塘加固、防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亩水田受益，改善带动农业亩均产量增加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斤</t>
    </r>
  </si>
  <si>
    <r>
      <rPr>
        <sz val="11"/>
        <color rgb="FF000000"/>
        <rFont val="Noto Sans"/>
        <family val="2"/>
      </rPr>
      <t xml:space="preserve">带动贫困户增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</t>
    </r>
  </si>
  <si>
    <t xml:space="preserve">大塘加固、防渗</t>
  </si>
  <si>
    <r>
      <rPr>
        <sz val="11"/>
        <color rgb="FF000000"/>
        <rFont val="Noto Sans"/>
        <family val="2"/>
      </rPr>
      <t xml:space="preserve">大塘加固、防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灌溉农田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亩，亩均产量提高</t>
    </r>
  </si>
  <si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人的生产水利条件</t>
    </r>
  </si>
  <si>
    <t xml:space="preserve">名山岭</t>
  </si>
  <si>
    <t xml:space="preserve">长塘小古塘加固、防渗</t>
  </si>
  <si>
    <r>
      <rPr>
        <sz val="11"/>
        <color rgb="FF000000"/>
        <rFont val="Noto Sans"/>
        <family val="2"/>
      </rPr>
      <t xml:space="preserve">长塘小古塘加固、防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灌溉农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，亩均产量提高</t>
    </r>
  </si>
  <si>
    <t xml:space="preserve">提高村民的生产水利条件</t>
  </si>
  <si>
    <t xml:space="preserve">涧山村白路冲</t>
  </si>
  <si>
    <t xml:space="preserve">对门组山塘加固、防渗</t>
  </si>
  <si>
    <r>
      <rPr>
        <sz val="11"/>
        <color rgb="FF000000"/>
        <rFont val="Noto Sans"/>
        <family val="2"/>
      </rPr>
      <t xml:space="preserve">对门组山塘加固、防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Noto Sans"/>
        <family val="2"/>
      </rPr>
      <t xml:space="preserve">灌溉农田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亩，亩均产量提高</t>
    </r>
  </si>
  <si>
    <t xml:space="preserve">秦岩洞球山铺</t>
  </si>
  <si>
    <t xml:space="preserve">小塘清淤防渗</t>
  </si>
  <si>
    <r>
      <rPr>
        <sz val="11"/>
        <color rgb="FF000000"/>
        <rFont val="Noto Sans"/>
        <family val="2"/>
      </rPr>
      <t xml:space="preserve">小塘清淤防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Noto Sans"/>
        <family val="2"/>
      </rPr>
      <t xml:space="preserve">灌溉农田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亩，亩均产量提高</t>
    </r>
  </si>
  <si>
    <t xml:space="preserve">鱼塘</t>
  </si>
  <si>
    <t xml:space="preserve">仓脚塘防渗</t>
  </si>
  <si>
    <r>
      <rPr>
        <sz val="11"/>
        <color rgb="FF000000"/>
        <rFont val="Noto Sans"/>
        <family val="2"/>
      </rPr>
      <t xml:space="preserve">仓脚塘防渗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灌溉农田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亩，亩均产量提高</t>
    </r>
  </si>
  <si>
    <t xml:space="preserve">鸟塘铺</t>
  </si>
  <si>
    <t xml:space="preserve">补柑塘防渗</t>
  </si>
  <si>
    <r>
      <rPr>
        <sz val="11"/>
        <color rgb="FF000000"/>
        <rFont val="Noto Sans"/>
        <family val="2"/>
      </rPr>
      <t xml:space="preserve">补柑塘防渗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</si>
  <si>
    <t xml:space="preserve">仪林寺</t>
  </si>
  <si>
    <t xml:space="preserve">下古塘防渗</t>
  </si>
  <si>
    <r>
      <rPr>
        <sz val="11"/>
        <color rgb="FF000000"/>
        <rFont val="Noto Sans"/>
        <family val="2"/>
      </rPr>
      <t xml:space="preserve">下古塘防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贵丝塘加固、防渗</t>
  </si>
  <si>
    <r>
      <rPr>
        <sz val="11"/>
        <color rgb="FF000000"/>
        <rFont val="Noto Sans"/>
        <family val="2"/>
      </rPr>
      <t xml:space="preserve">贵丝塘加固、防渗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人的生产水利条件</t>
    </r>
  </si>
  <si>
    <r>
      <rPr>
        <sz val="11"/>
        <rFont val="Noto Sans"/>
        <family val="2"/>
      </rPr>
      <t xml:space="preserve">黄泥桥</t>
    </r>
    <r>
      <rPr>
        <sz val="11"/>
        <rFont val="宋体"/>
        <family val="0"/>
        <charset val="134"/>
      </rPr>
      <t xml:space="preserve">34.35</t>
    </r>
    <r>
      <rPr>
        <sz val="11"/>
        <rFont val="Noto Sans"/>
        <family val="2"/>
      </rPr>
      <t xml:space="preserve">组</t>
    </r>
  </si>
  <si>
    <t xml:space="preserve">藕塘加固、防渗</t>
  </si>
  <si>
    <r>
      <rPr>
        <sz val="11"/>
        <color rgb="FF000000"/>
        <rFont val="Noto Sans"/>
        <family val="2"/>
      </rPr>
      <t xml:space="preserve">藕塘加固、防渗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户农户的生产条件</t>
    </r>
  </si>
  <si>
    <r>
      <rPr>
        <sz val="11"/>
        <color rgb="FF000000"/>
        <rFont val="Noto Sans"/>
        <family val="2"/>
      </rPr>
      <t xml:space="preserve">带动了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人脱贫人口致富</t>
    </r>
  </si>
  <si>
    <r>
      <rPr>
        <sz val="11"/>
        <rFont val="Noto Sans"/>
        <family val="2"/>
      </rPr>
      <t xml:space="preserve">南山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凹山槽坡塘塘坝新修、卧管</t>
  </si>
  <si>
    <r>
      <rPr>
        <sz val="11"/>
        <color rgb="FF000000"/>
        <rFont val="Noto Sans"/>
        <family val="2"/>
      </rPr>
      <t xml:space="preserve">凹山槽坡塘塘坝新修、卧管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农户的生产条件</t>
    </r>
  </si>
  <si>
    <r>
      <rPr>
        <sz val="11"/>
        <color rgb="FF000000"/>
        <rFont val="Noto Sans"/>
        <family val="2"/>
      </rPr>
      <t xml:space="preserve">带动了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人脱贫人口致富</t>
    </r>
  </si>
  <si>
    <r>
      <rPr>
        <sz val="11"/>
        <rFont val="Noto Sans"/>
        <family val="2"/>
      </rPr>
      <t xml:space="preserve">西塘观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三叶塘坝基涵洞维修加固</t>
  </si>
  <si>
    <r>
      <rPr>
        <sz val="11"/>
        <color rgb="FF000000"/>
        <rFont val="Noto Sans"/>
        <family val="2"/>
      </rPr>
      <t xml:space="preserve">三叶塘坝基涵洞维修加固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户农户的生产条件</t>
    </r>
  </si>
  <si>
    <r>
      <rPr>
        <sz val="11"/>
        <color rgb="FF000000"/>
        <rFont val="Noto Sans"/>
        <family val="2"/>
      </rPr>
      <t xml:space="preserve">带动了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脱贫人口致富</t>
    </r>
  </si>
  <si>
    <t xml:space="preserve">山塘维修加固、防渗</t>
  </si>
  <si>
    <r>
      <rPr>
        <sz val="11"/>
        <color rgb="FF000000"/>
        <rFont val="Noto Sans"/>
        <family val="2"/>
      </rPr>
      <t xml:space="preserve">山塘维修加固、防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山塘维修加固、防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t xml:space="preserve">改善灌溉条件提高生产效益</t>
  </si>
  <si>
    <t xml:space="preserve">马回村</t>
  </si>
  <si>
    <t xml:space="preserve">大丝塘加固、防渗</t>
  </si>
  <si>
    <r>
      <rPr>
        <sz val="11"/>
        <color rgb="FF000000"/>
        <rFont val="Noto Sans"/>
        <family val="2"/>
      </rPr>
      <t xml:space="preserve">大丝塘加固、防渗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514</t>
    </r>
    <r>
      <rPr>
        <sz val="11"/>
        <color rgb="FF000000"/>
        <rFont val="Noto Sans"/>
        <family val="2"/>
      </rPr>
      <t xml:space="preserve">户农户的生产条件</t>
    </r>
  </si>
  <si>
    <r>
      <rPr>
        <sz val="11"/>
        <color rgb="FF000000"/>
        <rFont val="Noto Sans"/>
        <family val="2"/>
      </rPr>
      <t xml:space="preserve">带动了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人脱贫人口致富</t>
    </r>
  </si>
  <si>
    <t xml:space="preserve">朝阳街道</t>
  </si>
  <si>
    <t xml:space="preserve">双济桥村二组</t>
  </si>
  <si>
    <t xml:space="preserve">谢干塘清淤、护砌</t>
  </si>
  <si>
    <r>
      <rPr>
        <sz val="11"/>
        <color rgb="FF000000"/>
        <rFont val="Noto Sans"/>
        <family val="2"/>
      </rPr>
      <t xml:space="preserve">谢干塘清淤、护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生活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致富</t>
    </r>
  </si>
  <si>
    <r>
      <rPr>
        <sz val="11"/>
        <rFont val="Noto Sans"/>
        <family val="2"/>
      </rPr>
      <t xml:space="preserve">石烟塘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山塘清淤、护砌</t>
  </si>
  <si>
    <r>
      <rPr>
        <sz val="11"/>
        <color rgb="FF000000"/>
        <rFont val="Noto Sans"/>
        <family val="2"/>
      </rPr>
      <t xml:space="preserve">山塘清淤、护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生产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致富</t>
    </r>
  </si>
  <si>
    <t xml:space="preserve">青山桥</t>
  </si>
  <si>
    <t xml:space="preserve">三组山塘维修、加固、清淤</t>
  </si>
  <si>
    <r>
      <rPr>
        <sz val="11"/>
        <color rgb="FF000000"/>
        <rFont val="Noto Sans"/>
        <family val="2"/>
      </rPr>
      <t xml:space="preserve">三组山塘维修、加固、清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完成三组山塘维修、加固、清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，保障农业生产</t>
    </r>
  </si>
  <si>
    <r>
      <rPr>
        <sz val="11"/>
        <color rgb="FF000000"/>
        <rFont val="Noto Sans"/>
        <family val="2"/>
      </rPr>
      <t xml:space="preserve">带动农业发展，受益人口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晓里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窑头上新开塘山塘维修</t>
  </si>
  <si>
    <r>
      <rPr>
        <sz val="11"/>
        <color rgb="FF000000"/>
        <rFont val="Noto Sans"/>
        <family val="2"/>
      </rPr>
      <t xml:space="preserve">窑头上新开塘山塘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完成窑头上新开塘山塘维修，保障农业生产</t>
  </si>
  <si>
    <r>
      <rPr>
        <sz val="11"/>
        <rFont val="Noto Sans"/>
        <family val="2"/>
      </rPr>
      <t xml:space="preserve">高桥村羊公滩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沙洲灌溉塘清淤、三面光</t>
  </si>
  <si>
    <r>
      <rPr>
        <sz val="11"/>
        <color rgb="FF000000"/>
        <rFont val="Noto Sans"/>
        <family val="2"/>
      </rPr>
      <t xml:space="preserve">沙洲灌溉塘清淤、三面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37</t>
    </r>
    <r>
      <rPr>
        <sz val="11"/>
        <color rgb="FF000000"/>
        <rFont val="Noto Sans"/>
        <family val="2"/>
      </rPr>
      <t xml:space="preserve">人生活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37</t>
    </r>
    <r>
      <rPr>
        <sz val="11"/>
        <color rgb="FF000000"/>
        <rFont val="Noto Sans"/>
        <family val="2"/>
      </rPr>
      <t xml:space="preserve">人发展农业生产</t>
    </r>
  </si>
  <si>
    <t xml:space="preserve">天字地村</t>
  </si>
  <si>
    <r>
      <rPr>
        <sz val="11"/>
        <color rgb="FF000000"/>
        <rFont val="Noto Sans"/>
        <family val="2"/>
      </rPr>
      <t xml:space="preserve">山塘维修加固、防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山塘维修清淤加固</t>
  </si>
  <si>
    <r>
      <rPr>
        <sz val="11"/>
        <color rgb="FF000000"/>
        <rFont val="Noto Sans"/>
        <family val="2"/>
      </rPr>
      <t xml:space="preserve">山塘维修清淤加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山塘维修清淤加固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</si>
  <si>
    <t xml:space="preserve">改善了灌溉条件，提高产量、增加收入</t>
  </si>
  <si>
    <r>
      <rPr>
        <sz val="11"/>
        <rFont val="Noto Sans"/>
        <family val="2"/>
      </rPr>
      <t xml:space="preserve">永连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柏狮塘维修加固、防渗</t>
  </si>
  <si>
    <r>
      <rPr>
        <sz val="11"/>
        <color rgb="FF000000"/>
        <rFont val="Noto Sans"/>
        <family val="2"/>
      </rPr>
      <t xml:space="preserve">柏狮塘维修加固、防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.11</t>
  </si>
  <si>
    <r>
      <rPr>
        <sz val="11"/>
        <color rgb="FF000000"/>
        <rFont val="Noto Sans"/>
        <family val="2"/>
      </rPr>
      <t xml:space="preserve">柏狮塘维修加固、防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喜塘村中街村</t>
  </si>
  <si>
    <t xml:space="preserve">弯塘塘清淤、防渗加固</t>
  </si>
  <si>
    <r>
      <rPr>
        <sz val="11"/>
        <color rgb="FF000000"/>
        <rFont val="Noto Sans"/>
        <family val="2"/>
      </rPr>
      <t xml:space="preserve">弯塘塘清淤、防渗加固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弯塘塘清淤、防渗加固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米</t>
    </r>
  </si>
  <si>
    <t xml:space="preserve">土塘村四组</t>
  </si>
  <si>
    <r>
      <rPr>
        <sz val="11"/>
        <color rgb="FF000000"/>
        <rFont val="Noto Sans"/>
        <family val="2"/>
      </rPr>
      <t xml:space="preserve">门前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口塘清淤、加固防渗</t>
    </r>
  </si>
  <si>
    <r>
      <rPr>
        <sz val="11"/>
        <color rgb="FF000000"/>
        <rFont val="Noto Sans"/>
        <family val="2"/>
      </rPr>
      <t xml:space="preserve">门前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口塘清淤、加固防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门前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口塘清淤、加固防渗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良湾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门前大塘塘清淤、防渗加固</t>
  </si>
  <si>
    <r>
      <rPr>
        <sz val="11"/>
        <color rgb="FF000000"/>
        <rFont val="Noto Sans"/>
        <family val="2"/>
      </rPr>
      <t xml:space="preserve">门前大塘塘清淤、防渗加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门前大塘塘清淤、防渗加固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晓桥新村晓桥</t>
    </r>
    <r>
      <rPr>
        <sz val="11"/>
        <rFont val="宋体"/>
        <family val="0"/>
        <charset val="134"/>
      </rPr>
      <t xml:space="preserve">1--4</t>
    </r>
    <r>
      <rPr>
        <sz val="11"/>
        <rFont val="Noto Sans"/>
        <family val="2"/>
      </rPr>
      <t xml:space="preserve">组</t>
    </r>
  </si>
  <si>
    <t xml:space="preserve">二头塘塘清淤、防渗加固</t>
  </si>
  <si>
    <r>
      <rPr>
        <sz val="11"/>
        <color rgb="FF000000"/>
        <rFont val="Noto Sans"/>
        <family val="2"/>
      </rPr>
      <t xml:space="preserve">二头塘塘清淤、防渗加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二头塘塘清淤、防渗加固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喜塘村王家组</t>
  </si>
  <si>
    <r>
      <rPr>
        <sz val="11"/>
        <color rgb="FF000000"/>
        <rFont val="Noto Sans"/>
        <family val="2"/>
      </rPr>
      <t xml:space="preserve">屋后塘塘基跨方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米，塘基翻新加固防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屋后塘塘基跨方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米，塘基翻新加固防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金坪村金滩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清松大田塘塘清淤、防渗加固</t>
  </si>
  <si>
    <r>
      <rPr>
        <sz val="11"/>
        <color rgb="FF000000"/>
        <rFont val="Noto Sans"/>
        <family val="2"/>
      </rPr>
      <t xml:space="preserve">清松大田塘塘清淤、防渗加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清松大田塘塘清淤、防渗加固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俄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朝岩塘加固、防渗</t>
  </si>
  <si>
    <r>
      <rPr>
        <sz val="11"/>
        <color rgb="FF000000"/>
        <rFont val="Noto Sans"/>
        <family val="2"/>
      </rPr>
      <t xml:space="preserve">朝岩塘加固、防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水月庵</t>
  </si>
  <si>
    <t xml:space="preserve">小达冲塘维修加固、防渗</t>
  </si>
  <si>
    <r>
      <rPr>
        <sz val="11"/>
        <color rgb="FF000000"/>
        <rFont val="Noto Sans"/>
        <family val="2"/>
      </rPr>
      <t xml:space="preserve">小达冲塘维修加固、防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立方</t>
    </r>
  </si>
  <si>
    <t xml:space="preserve">欧塘冲水库扩容，清淤，塘基维修</t>
  </si>
  <si>
    <r>
      <rPr>
        <sz val="11"/>
        <color rgb="FF000000"/>
        <rFont val="Noto Sans"/>
        <family val="2"/>
      </rPr>
      <t xml:space="preserve">欧塘冲水库扩容，清淤，塘基维修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立方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牛岩塘清淤防渗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牛岩塘清淤防渗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立方</t>
    </r>
  </si>
  <si>
    <r>
      <rPr>
        <sz val="11"/>
        <rFont val="Noto Sans"/>
        <family val="2"/>
      </rPr>
      <t xml:space="preserve">杉木桥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寺后塘加固、防渗</t>
  </si>
  <si>
    <r>
      <rPr>
        <sz val="11"/>
        <color rgb="FF000000"/>
        <rFont val="Noto Sans"/>
        <family val="2"/>
      </rPr>
      <t xml:space="preserve">寺后塘加固、防渗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立方</t>
    </r>
  </si>
  <si>
    <t xml:space="preserve">俄塘</t>
  </si>
  <si>
    <t xml:space="preserve">牛丝塘卧管新建，防渗</t>
  </si>
  <si>
    <r>
      <rPr>
        <sz val="11"/>
        <color rgb="FF000000"/>
        <rFont val="Noto Sans"/>
        <family val="2"/>
      </rPr>
      <t xml:space="preserve">牛丝塘卧管新建，防渗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立方</t>
    </r>
  </si>
  <si>
    <t xml:space="preserve">太平铺村三组</t>
  </si>
  <si>
    <t xml:space="preserve">深塘仔塘防渗清淤（安装涵管）</t>
  </si>
  <si>
    <r>
      <rPr>
        <sz val="11"/>
        <color rgb="FF000000"/>
        <rFont val="Noto Sans"/>
        <family val="2"/>
      </rPr>
      <t xml:space="preserve">深塘仔塘防渗清淤（安装涵管）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立方</t>
    </r>
  </si>
  <si>
    <t xml:space="preserve">木斗塘村</t>
  </si>
  <si>
    <t xml:space="preserve">湖塘维修，扩容</t>
  </si>
  <si>
    <r>
      <rPr>
        <sz val="11"/>
        <color rgb="FF000000"/>
        <rFont val="Noto Sans"/>
        <family val="2"/>
      </rPr>
      <t xml:space="preserve">湖塘维修，扩容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立方</t>
    </r>
  </si>
  <si>
    <t xml:space="preserve">合心水库维修涵道防渗</t>
  </si>
  <si>
    <r>
      <rPr>
        <sz val="11"/>
        <color rgb="FF000000"/>
        <rFont val="Noto Sans"/>
        <family val="2"/>
      </rPr>
      <t xml:space="preserve">合心水库维修涵道防渗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立方</t>
    </r>
  </si>
  <si>
    <t xml:space="preserve">福田村</t>
  </si>
  <si>
    <t xml:space="preserve">山塘清淤防渗</t>
  </si>
  <si>
    <r>
      <rPr>
        <sz val="11"/>
        <color rgb="FF000000"/>
        <rFont val="Noto Sans"/>
        <family val="2"/>
      </rPr>
      <t xml:space="preserve">山塘清淤防渗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立方</t>
    </r>
  </si>
  <si>
    <t xml:space="preserve">桐梓坪</t>
  </si>
  <si>
    <t xml:space="preserve">朱家深塘卧管新建，防渗</t>
  </si>
  <si>
    <r>
      <rPr>
        <sz val="11"/>
        <color rgb="FF000000"/>
        <rFont val="Noto Sans"/>
        <family val="2"/>
      </rPr>
      <t xml:space="preserve">朱家深塘卧管新建，防渗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立方</t>
    </r>
  </si>
  <si>
    <t xml:space="preserve">麻时塘</t>
  </si>
  <si>
    <t xml:space="preserve">死鱼塘加固、防渗</t>
  </si>
  <si>
    <r>
      <rPr>
        <sz val="11"/>
        <color rgb="FF000000"/>
        <rFont val="Noto Sans"/>
        <family val="2"/>
      </rPr>
      <t xml:space="preserve">死鱼塘加固、防渗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米</t>
    </r>
  </si>
  <si>
    <t xml:space="preserve">罗溪源</t>
  </si>
  <si>
    <t xml:space="preserve">棉花冲水库卧管翻新，塘基渗漏</t>
  </si>
  <si>
    <r>
      <rPr>
        <sz val="11"/>
        <color rgb="FF000000"/>
        <rFont val="Noto Sans"/>
        <family val="2"/>
      </rPr>
      <t xml:space="preserve">棉花冲水库卧管翻新，塘基渗漏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立方米</t>
    </r>
  </si>
  <si>
    <t xml:space="preserve">对塘坪</t>
  </si>
  <si>
    <t xml:space="preserve">黄泥塘维修</t>
  </si>
  <si>
    <r>
      <rPr>
        <sz val="11"/>
        <color rgb="FF000000"/>
        <rFont val="Noto Sans"/>
        <family val="2"/>
      </rPr>
      <t xml:space="preserve">黄泥塘维修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大古塘防渗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组大古塘防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亩</t>
    </r>
  </si>
  <si>
    <t xml:space="preserve">太古冲</t>
  </si>
  <si>
    <t xml:space="preserve">大花组大花塘加固、防渗</t>
  </si>
  <si>
    <r>
      <rPr>
        <sz val="11"/>
        <color rgb="FF000000"/>
        <rFont val="Noto Sans"/>
        <family val="2"/>
      </rPr>
      <t xml:space="preserve">大花组大花塘加固、防渗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维修塘基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立方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贫困户受益</t>
    </r>
  </si>
  <si>
    <t xml:space="preserve">李家巷</t>
  </si>
  <si>
    <t xml:space="preserve">上升塘水库塘内清淤</t>
  </si>
  <si>
    <r>
      <rPr>
        <sz val="11"/>
        <color rgb="FF000000"/>
        <rFont val="Noto Sans"/>
        <family val="2"/>
      </rPr>
      <t xml:space="preserve">上升塘水库塘内清淤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维修塘基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立方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贫困人口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人受益，巩固脱贫成效</t>
    </r>
  </si>
  <si>
    <t xml:space="preserve">尚木井</t>
  </si>
  <si>
    <t xml:space="preserve">牛婆塘维修加固、防渗</t>
  </si>
  <si>
    <r>
      <rPr>
        <sz val="11"/>
        <color rgb="FF000000"/>
        <rFont val="Noto Sans"/>
        <family val="2"/>
      </rPr>
      <t xml:space="preserve">牛婆塘维修加固、防渗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维修塘基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立方，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贫困人口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人受益，巩固脱贫成效</t>
    </r>
  </si>
  <si>
    <t xml:space="preserve">四达亭</t>
  </si>
  <si>
    <t xml:space="preserve">凡塘组瘪塘加固、防渗</t>
  </si>
  <si>
    <r>
      <rPr>
        <sz val="11"/>
        <color rgb="FF000000"/>
        <rFont val="Noto Sans"/>
        <family val="2"/>
      </rPr>
      <t xml:space="preserve">凡塘组瘪塘加固、防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维修塘基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立方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贫困人口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人受益，巩固脱贫成效</t>
    </r>
  </si>
  <si>
    <t xml:space="preserve">炮响村陈家</t>
  </si>
  <si>
    <t xml:space="preserve">三明塘塘内清淤、塘基培厚加高</t>
  </si>
  <si>
    <r>
      <rPr>
        <sz val="11"/>
        <color rgb="FF000000"/>
        <rFont val="Noto Sans"/>
        <family val="2"/>
      </rPr>
      <t xml:space="preserve">三明塘塘内清淤、塘基培厚加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尚木井于家</t>
  </si>
  <si>
    <t xml:space="preserve">永塘加固、防渗</t>
  </si>
  <si>
    <r>
      <rPr>
        <sz val="11"/>
        <color rgb="FF000000"/>
        <rFont val="Noto Sans"/>
        <family val="2"/>
      </rPr>
      <t xml:space="preserve">永塘加固、防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Noto Sans"/>
        <family val="2"/>
      </rPr>
      <t xml:space="preserve">维修塘基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立方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贫困户受益</t>
    </r>
  </si>
  <si>
    <t xml:space="preserve">迴龙村渣塘</t>
  </si>
  <si>
    <t xml:space="preserve">蛇衣塘塘内清淤、塘基培厚加高</t>
  </si>
  <si>
    <r>
      <rPr>
        <sz val="11"/>
        <color rgb="FF000000"/>
        <rFont val="Noto Sans"/>
        <family val="2"/>
      </rPr>
      <t xml:space="preserve">蛇衣塘塘内清淤、塘基培厚加高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维修塘基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立方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贫困户受益</t>
    </r>
  </si>
  <si>
    <t xml:space="preserve">大新塘加固、防渗</t>
  </si>
  <si>
    <r>
      <rPr>
        <sz val="11"/>
        <color rgb="FF000000"/>
        <rFont val="Noto Sans"/>
        <family val="2"/>
      </rPr>
      <t xml:space="preserve">大新塘加固、防渗</t>
    </r>
    <r>
      <rPr>
        <sz val="11"/>
        <color rgb="FF000000"/>
        <rFont val="宋体"/>
        <family val="0"/>
        <charset val="134"/>
      </rPr>
      <t xml:space="preserve">2.7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维修塘基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立方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贫困户受益</t>
    </r>
  </si>
  <si>
    <t xml:space="preserve">藕塘清淤、防渗</t>
  </si>
  <si>
    <r>
      <rPr>
        <sz val="11"/>
        <color rgb="FF000000"/>
        <rFont val="Noto Sans"/>
        <family val="2"/>
      </rPr>
      <t xml:space="preserve">藕塘清淤、防渗</t>
    </r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维修塘基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立方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贫困人口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人受益，巩固脱贫成效</t>
    </r>
  </si>
  <si>
    <t xml:space="preserve">井干塘清淤、防渗</t>
  </si>
  <si>
    <r>
      <rPr>
        <sz val="11"/>
        <color rgb="FF000000"/>
        <rFont val="Noto Sans"/>
        <family val="2"/>
      </rPr>
      <t xml:space="preserve">井干塘清淤、防渗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平方</t>
    </r>
  </si>
  <si>
    <r>
      <rPr>
        <sz val="11"/>
        <color rgb="FF000000"/>
        <rFont val="Noto Sans"/>
        <family val="2"/>
      </rPr>
      <t xml:space="preserve">维修塘基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立方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贫困户受益</t>
    </r>
  </si>
  <si>
    <t xml:space="preserve">蒋家</t>
  </si>
  <si>
    <t xml:space="preserve">石湾塘塘基护砌</t>
  </si>
  <si>
    <r>
      <rPr>
        <sz val="11"/>
        <color rgb="FF000000"/>
        <rFont val="Noto Sans"/>
        <family val="2"/>
      </rPr>
      <t xml:space="preserve">石湾塘塘基护砌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维修塘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户贫困户受益</t>
    </r>
  </si>
  <si>
    <t xml:space="preserve">七里店街道</t>
  </si>
  <si>
    <t xml:space="preserve">下观</t>
  </si>
  <si>
    <t xml:space="preserve">五马塘塘基护砌</t>
  </si>
  <si>
    <r>
      <rPr>
        <sz val="11"/>
        <color rgb="FF000000"/>
        <rFont val="Noto Sans"/>
        <family val="2"/>
      </rPr>
      <t xml:space="preserve">五马塘塘基护砌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</si>
  <si>
    <t xml:space="preserve">带动脱贫户增产增收</t>
  </si>
  <si>
    <t xml:space="preserve">门楼</t>
  </si>
  <si>
    <t xml:space="preserve">大塘里塘基护砌</t>
  </si>
  <si>
    <r>
      <rPr>
        <sz val="11"/>
        <color rgb="FF000000"/>
        <rFont val="Noto Sans"/>
        <family val="2"/>
      </rPr>
      <t xml:space="preserve">大塘里塘基护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公里</t>
    </r>
  </si>
  <si>
    <t xml:space="preserve">灵峰村</t>
  </si>
  <si>
    <t xml:space="preserve">左家曹屋塘清淤防渗</t>
  </si>
  <si>
    <r>
      <rPr>
        <sz val="11"/>
        <color rgb="FF000000"/>
        <rFont val="Noto Sans"/>
        <family val="2"/>
      </rPr>
      <t xml:space="preserve">左家曹屋塘清淤防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牛皮滩</t>
  </si>
  <si>
    <t xml:space="preserve">龙眼塘水井维修、河道疏浚</t>
  </si>
  <si>
    <r>
      <rPr>
        <sz val="11"/>
        <color rgb="FF000000"/>
        <rFont val="Noto Sans"/>
        <family val="2"/>
      </rPr>
      <t xml:space="preserve">龙眼塘水井维修、河道疏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处</t>
    </r>
  </si>
  <si>
    <t xml:space="preserve">香零山村六组</t>
  </si>
  <si>
    <t xml:space="preserve">早禾塘清淤加固</t>
  </si>
  <si>
    <r>
      <rPr>
        <sz val="11"/>
        <color rgb="FF000000"/>
        <rFont val="Noto Sans"/>
        <family val="2"/>
      </rPr>
      <t xml:space="preserve">早禾塘清淤加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r>
      <rPr>
        <sz val="11"/>
        <rFont val="Noto Sans"/>
        <family val="2"/>
      </rPr>
      <t xml:space="preserve">仙神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大劳叶塘清淤加固</t>
  </si>
  <si>
    <r>
      <rPr>
        <sz val="11"/>
        <color rgb="FF000000"/>
        <rFont val="Noto Sans"/>
        <family val="2"/>
      </rPr>
      <t xml:space="preserve">大劳叶塘清淤加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牛皮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弯塘清淤加固</t>
  </si>
  <si>
    <r>
      <rPr>
        <sz val="11"/>
        <color rgb="FF000000"/>
        <rFont val="Noto Sans"/>
        <family val="2"/>
      </rPr>
      <t xml:space="preserve">弯塘清淤加固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头</t>
    </r>
  </si>
  <si>
    <t xml:space="preserve">白菜洞村</t>
  </si>
  <si>
    <t xml:space="preserve">新屋里山塘维修</t>
  </si>
  <si>
    <r>
      <rPr>
        <sz val="11"/>
        <color rgb="FF000000"/>
        <rFont val="Noto Sans"/>
        <family val="2"/>
      </rPr>
      <t xml:space="preserve">新屋里山塘维修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新屋里山塘维修清淤防渗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，改善了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脱贫人口生产条件</t>
    </r>
  </si>
  <si>
    <r>
      <rPr>
        <sz val="11"/>
        <rFont val="Noto Sans"/>
        <family val="2"/>
      </rPr>
      <t xml:space="preserve">全村有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脱贫人口受益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生产生活得到改善</t>
    </r>
  </si>
  <si>
    <t xml:space="preserve">楚粤亭村</t>
  </si>
  <si>
    <t xml:space="preserve">扶持村级集体经济（养猪）</t>
  </si>
  <si>
    <r>
      <rPr>
        <sz val="11"/>
        <color rgb="FF000000"/>
        <rFont val="Noto Sans"/>
        <family val="2"/>
      </rPr>
      <t xml:space="preserve">扶持村级集体经济（养猪）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入股新尹养猪场养猪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头，改善了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人脱贫人口生产条件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t xml:space="preserve">扶持村级集体经济（购挖机）</t>
  </si>
  <si>
    <r>
      <rPr>
        <sz val="11"/>
        <color rgb="FF000000"/>
        <rFont val="Noto Sans"/>
        <family val="2"/>
      </rPr>
      <t xml:space="preserve">扶持村级集体经济（购挖机）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37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341</t>
    </r>
    <r>
      <rPr>
        <sz val="11"/>
        <color rgb="FF000000"/>
        <rFont val="Noto Sans"/>
        <family val="2"/>
      </rPr>
      <t xml:space="preserve">人生活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37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341</t>
    </r>
    <r>
      <rPr>
        <sz val="11"/>
        <color rgb="FF000000"/>
        <rFont val="Noto Sans"/>
        <family val="2"/>
      </rPr>
      <t xml:space="preserve">人发展农业生产</t>
    </r>
  </si>
  <si>
    <t xml:space="preserve">富家桥水厂提质改造</t>
  </si>
  <si>
    <r>
      <rPr>
        <sz val="11"/>
        <color rgb="FF000000"/>
        <rFont val="Noto Sans"/>
        <family val="2"/>
      </rPr>
      <t xml:space="preserve">富家桥水厂提质改造</t>
    </r>
    <r>
      <rPr>
        <sz val="11"/>
        <color rgb="FF000000"/>
        <rFont val="宋体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富家桥水厂提质改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，保障居民饮水安全</t>
    </r>
  </si>
  <si>
    <r>
      <rPr>
        <sz val="11"/>
        <color rgb="FF000000"/>
        <rFont val="Noto Sans"/>
        <family val="2"/>
      </rPr>
      <t xml:space="preserve">保障饮水安全，受益</t>
    </r>
    <r>
      <rPr>
        <sz val="11"/>
        <color rgb="FF000000"/>
        <rFont val="宋体"/>
        <family val="0"/>
        <charset val="134"/>
      </rPr>
      <t xml:space="preserve">3700</t>
    </r>
    <r>
      <rPr>
        <sz val="11"/>
        <color rgb="FF000000"/>
        <rFont val="Noto Sans"/>
        <family val="2"/>
      </rPr>
      <t xml:space="preserve">人</t>
    </r>
  </si>
  <si>
    <t xml:space="preserve">邓家冲村</t>
  </si>
  <si>
    <t xml:space="preserve">邓家冲村古井及臭水渠维修</t>
  </si>
  <si>
    <r>
      <rPr>
        <sz val="11"/>
        <color rgb="FF000000"/>
        <rFont val="Noto Sans"/>
        <family val="2"/>
      </rPr>
      <t xml:space="preserve">邓家冲村古井及臭水渠维修</t>
    </r>
    <r>
      <rPr>
        <sz val="11"/>
        <color rgb="FF000000"/>
        <rFont val="宋体"/>
        <family val="0"/>
        <charset val="134"/>
      </rPr>
      <t xml:space="preserve">4550</t>
    </r>
    <r>
      <rPr>
        <sz val="11"/>
        <color rgb="FF000000"/>
        <rFont val="Noto Sans"/>
        <family val="2"/>
      </rPr>
      <t xml:space="preserve">立方米</t>
    </r>
  </si>
  <si>
    <t xml:space="preserve">改善村民饮水</t>
  </si>
  <si>
    <t xml:space="preserve">提高村民的水利条件</t>
  </si>
  <si>
    <t xml:space="preserve">邓家冲村果仔岭组道路铺砂</t>
  </si>
  <si>
    <r>
      <rPr>
        <sz val="11"/>
        <color rgb="FF000000"/>
        <rFont val="Noto Sans"/>
        <family val="2"/>
      </rPr>
      <t xml:space="preserve">邓家冲村果仔岭组道路铺砂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</t>
    </r>
  </si>
  <si>
    <t xml:space="preserve">改善村民的出行</t>
  </si>
  <si>
    <t xml:space="preserve">提高村民的生产生活条件</t>
  </si>
  <si>
    <t xml:space="preserve">邓家冲村自来水工程</t>
  </si>
  <si>
    <r>
      <rPr>
        <sz val="11"/>
        <color rgb="FF000000"/>
        <rFont val="Noto Sans"/>
        <family val="2"/>
      </rPr>
      <t xml:space="preserve">邓家冲村自来水工程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组村民的饮水</t>
    </r>
  </si>
  <si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组村民的水利条件</t>
    </r>
  </si>
  <si>
    <t xml:space="preserve">李家巷村道路硬化</t>
  </si>
  <si>
    <r>
      <rPr>
        <sz val="11"/>
        <color rgb="FF000000"/>
        <rFont val="Noto Sans"/>
        <family val="2"/>
      </rPr>
      <t xml:space="preserve">李家巷村道路硬化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修建道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贫困人口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人受益，巩固脱贫成效</t>
    </r>
  </si>
  <si>
    <t xml:space="preserve">扶持村级集体经济（鸽子养殖）</t>
  </si>
  <si>
    <r>
      <rPr>
        <sz val="11"/>
        <color rgb="FF000000"/>
        <rFont val="Noto Sans"/>
        <family val="2"/>
      </rPr>
      <t xml:space="preserve">扶持村级集体经济（鸽子养殖）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扶持村级集体经济（鸽子养殖）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平方</t>
    </r>
  </si>
  <si>
    <t xml:space="preserve">增加村级集体经济</t>
  </si>
  <si>
    <t xml:space="preserve">悟山里村</t>
  </si>
  <si>
    <t xml:space="preserve">悟山里村渠道维修</t>
  </si>
  <si>
    <r>
      <rPr>
        <sz val="11"/>
        <color rgb="FF000000"/>
        <rFont val="Noto Sans"/>
        <family val="2"/>
      </rPr>
      <t xml:space="preserve">悟山里村渠道维修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农户的生产条件</t>
    </r>
  </si>
  <si>
    <r>
      <rPr>
        <sz val="11"/>
        <color rgb="FF000000"/>
        <rFont val="Noto Sans"/>
        <family val="2"/>
      </rPr>
      <t xml:space="preserve">带动了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脱贫人口致富</t>
    </r>
  </si>
  <si>
    <t xml:space="preserve">悟山里村道路维修</t>
  </si>
  <si>
    <r>
      <rPr>
        <sz val="11"/>
        <color rgb="FF000000"/>
        <rFont val="Noto Sans"/>
        <family val="2"/>
      </rPr>
      <t xml:space="preserve">悟山里村道路维修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农户的生产条件</t>
    </r>
  </si>
  <si>
    <r>
      <rPr>
        <sz val="11"/>
        <color rgb="FF000000"/>
        <rFont val="Noto Sans"/>
        <family val="2"/>
      </rPr>
      <t xml:space="preserve">带动了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人脱贫人口致富</t>
    </r>
  </si>
  <si>
    <t xml:space="preserve">悟山里村垃圾清理</t>
  </si>
  <si>
    <r>
      <rPr>
        <sz val="11"/>
        <color rgb="FF000000"/>
        <rFont val="Noto Sans"/>
        <family val="2"/>
      </rPr>
      <t xml:space="preserve">悟山里村垃圾清理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带动了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人脱贫人口致富</t>
    </r>
  </si>
  <si>
    <t xml:space="preserve">扶持村级集体经济（水果种植）</t>
  </si>
  <si>
    <r>
      <rPr>
        <sz val="11"/>
        <color rgb="FF000000"/>
        <rFont val="Noto Sans"/>
        <family val="2"/>
      </rPr>
      <t xml:space="preserve">扶持村级集体经济（水果种植）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贫困户生产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人脱贫致富</t>
    </r>
  </si>
  <si>
    <t xml:space="preserve">集中供水工程</t>
  </si>
  <si>
    <r>
      <rPr>
        <sz val="11"/>
        <color rgb="FF000000"/>
        <rFont val="Noto Sans"/>
        <family val="2"/>
      </rPr>
      <t xml:space="preserve">集中供水工程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</t>
    </r>
  </si>
  <si>
    <t xml:space="preserve">解决饮水安全问题，集中供水</t>
  </si>
  <si>
    <t xml:space="preserve">带动全村收益</t>
  </si>
  <si>
    <t xml:space="preserve">华浦公司环境治理</t>
  </si>
  <si>
    <r>
      <rPr>
        <sz val="11"/>
        <color rgb="FF000000"/>
        <rFont val="Noto Sans"/>
        <family val="2"/>
      </rPr>
      <t xml:space="preserve">华浦公司环境治理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t xml:space="preserve">生活垃圾定点存放，生活垃圾无害化处理，生活污水设施新建</t>
  </si>
  <si>
    <t xml:space="preserve">扶持村级集体经济（超市建设）</t>
  </si>
  <si>
    <r>
      <rPr>
        <sz val="11"/>
        <color rgb="FF000000"/>
        <rFont val="Noto Sans"/>
        <family val="2"/>
      </rPr>
      <t xml:space="preserve">扶持村级集体经济（超市建设）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</t>
    </r>
  </si>
  <si>
    <t xml:space="preserve">带动建档立卡贫困人口脱贫，增加村集体经济收入</t>
  </si>
  <si>
    <t xml:space="preserve">扶持村级集体经济（养牛）</t>
  </si>
  <si>
    <r>
      <rPr>
        <sz val="11"/>
        <color rgb="FF000000"/>
        <rFont val="Noto Sans"/>
        <family val="2"/>
      </rPr>
      <t xml:space="preserve">扶持村级集体经济（养牛）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受益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t xml:space="preserve">俄塘村左干渠维修</t>
  </si>
  <si>
    <r>
      <rPr>
        <sz val="11"/>
        <color rgb="FF000000"/>
        <rFont val="Noto Sans"/>
        <family val="2"/>
      </rPr>
      <t xml:space="preserve">俄塘村左干渠维修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新增水田灌溉面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亩</t>
    </r>
  </si>
  <si>
    <t xml:space="preserve">黄江源村道路</t>
  </si>
  <si>
    <r>
      <rPr>
        <sz val="11"/>
        <color rgb="FF000000"/>
        <rFont val="Noto Sans"/>
        <family val="2"/>
      </rPr>
      <t xml:space="preserve">黄江源村道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</si>
  <si>
    <t xml:space="preserve">汪家仔社区</t>
  </si>
  <si>
    <r>
      <rPr>
        <sz val="11"/>
        <color rgb="FF000000"/>
        <rFont val="Noto Sans"/>
        <family val="2"/>
      </rPr>
      <t xml:space="preserve">渣塘村客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渠道维修</t>
    </r>
  </si>
  <si>
    <r>
      <rPr>
        <sz val="11"/>
        <color rgb="FF000000"/>
        <rFont val="Noto Sans"/>
        <family val="2"/>
      </rPr>
      <t xml:space="preserve">渣塘村客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渠道维修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扶持村级集体经济（养猪）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</t>
    </r>
  </si>
  <si>
    <t xml:space="preserve">零凼线工程</t>
  </si>
  <si>
    <r>
      <rPr>
        <sz val="11"/>
        <color rgb="FF000000"/>
        <rFont val="Noto Sans"/>
        <family val="2"/>
      </rPr>
      <t xml:space="preserve">零凼线工程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修建公路</t>
    </r>
    <r>
      <rPr>
        <sz val="11"/>
        <color rgb="FF000000"/>
        <rFont val="宋体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公里，方便公路沿线群众交通出行</t>
    </r>
  </si>
  <si>
    <t xml:space="preserve">方便群众出行，为农产品输出带来便利</t>
  </si>
  <si>
    <t xml:space="preserve">芳田里、光辉村</t>
  </si>
  <si>
    <t xml:space="preserve">上坝、下坝河堤维修</t>
  </si>
  <si>
    <r>
      <rPr>
        <sz val="11"/>
        <color rgb="FF000000"/>
        <rFont val="Noto Sans"/>
        <family val="2"/>
      </rPr>
      <t xml:space="preserve">上坝、下坝河堤维修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上坝、下坝河堤维修</t>
    </r>
    <r>
      <rPr>
        <sz val="11"/>
        <color rgb="FF000000"/>
        <rFont val="宋体"/>
        <family val="0"/>
        <charset val="134"/>
      </rPr>
      <t xml:space="preserve">4550</t>
    </r>
    <r>
      <rPr>
        <sz val="11"/>
        <color rgb="FF000000"/>
        <rFont val="Noto Sans"/>
        <family val="2"/>
      </rPr>
      <t xml:space="preserve">立方米，改善了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人脱贫人口生产条件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t xml:space="preserve">宅田</t>
  </si>
  <si>
    <t xml:space="preserve">桐铃岭山塘卧管维修、防渗</t>
  </si>
  <si>
    <r>
      <rPr>
        <sz val="11"/>
        <color rgb="FF000000"/>
        <rFont val="Noto Sans"/>
        <family val="2"/>
      </rPr>
      <t xml:space="preserve">桐铃岭山塘卧管维修、防渗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户贫困户生产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脱贫致富</t>
    </r>
  </si>
  <si>
    <r>
      <rPr>
        <sz val="11"/>
        <rFont val="Noto Sans"/>
        <family val="2"/>
      </rPr>
      <t xml:space="preserve">毛屋里</t>
    </r>
    <r>
      <rPr>
        <sz val="11"/>
        <rFont val="宋体"/>
        <family val="0"/>
        <charset val="134"/>
      </rPr>
      <t xml:space="preserve">1.11</t>
    </r>
  </si>
  <si>
    <t xml:space="preserve">台渠（灌溉）水毁工程</t>
  </si>
  <si>
    <r>
      <rPr>
        <sz val="11"/>
        <color rgb="FF000000"/>
        <rFont val="Noto Sans"/>
        <family val="2"/>
      </rPr>
      <t xml:space="preserve">台渠（灌溉）水毁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户贫困户生产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脱贫致富</t>
    </r>
  </si>
  <si>
    <r>
      <rPr>
        <sz val="11"/>
        <rFont val="Noto Sans"/>
        <family val="2"/>
      </rPr>
      <t xml:space="preserve">滩头村</t>
    </r>
    <r>
      <rPr>
        <sz val="11"/>
        <rFont val="宋体"/>
        <family val="0"/>
        <charset val="134"/>
      </rPr>
      <t xml:space="preserve">12-14</t>
    </r>
    <r>
      <rPr>
        <sz val="11"/>
        <rFont val="Noto Sans"/>
        <family val="2"/>
      </rPr>
      <t xml:space="preserve">组</t>
    </r>
  </si>
  <si>
    <t xml:space="preserve">司塘仔水沟清淤泥、护坡</t>
  </si>
  <si>
    <r>
      <rPr>
        <sz val="11"/>
        <color rgb="FF000000"/>
        <rFont val="Noto Sans"/>
        <family val="2"/>
      </rPr>
      <t xml:space="preserve">司塘仔水沟清淤泥、护坡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贫困户生产条件</t>
    </r>
  </si>
  <si>
    <t xml:space="preserve">罗家村护坡损毁</t>
  </si>
  <si>
    <r>
      <rPr>
        <sz val="11"/>
        <color rgb="FF000000"/>
        <rFont val="Noto Sans"/>
        <family val="2"/>
      </rPr>
      <t xml:space="preserve">罗家村护坡损毁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人脱贫致富</t>
    </r>
  </si>
  <si>
    <t xml:space="preserve">山塘维修清淤护砌</t>
  </si>
  <si>
    <r>
      <rPr>
        <sz val="11"/>
        <color rgb="FF000000"/>
        <rFont val="Noto Sans"/>
        <family val="2"/>
      </rPr>
      <t xml:space="preserve">山塘维修清淤护砌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完成维修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t xml:space="preserve">长塘村</t>
  </si>
  <si>
    <t xml:space="preserve">新塘引水渠清淤护砌</t>
  </si>
  <si>
    <r>
      <rPr>
        <sz val="11"/>
        <color rgb="FF000000"/>
        <rFont val="Noto Sans"/>
        <family val="2"/>
      </rPr>
      <t xml:space="preserve">新塘引水渠清淤护砌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完成维修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t xml:space="preserve">落脚塘清淤护砌</t>
  </si>
  <si>
    <r>
      <rPr>
        <sz val="11"/>
        <color rgb="FF000000"/>
        <rFont val="Noto Sans"/>
        <family val="2"/>
      </rPr>
      <t xml:space="preserve">落脚塘清淤护砌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米</t>
    </r>
  </si>
  <si>
    <t xml:space="preserve">板田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水沟清淤护砌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水沟清淤护砌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完成维修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t xml:space="preserve">马驴桥</t>
  </si>
  <si>
    <t xml:space="preserve">水毁修复清淤护砌</t>
  </si>
  <si>
    <r>
      <rPr>
        <sz val="11"/>
        <color rgb="FF000000"/>
        <rFont val="Noto Sans"/>
        <family val="2"/>
      </rPr>
      <t xml:space="preserve">水毁修复清淤护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立方米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t xml:space="preserve">羊角井</t>
  </si>
  <si>
    <t xml:space="preserve">治家塘塘基护坡</t>
  </si>
  <si>
    <r>
      <rPr>
        <sz val="11"/>
        <color rgb="FF000000"/>
        <rFont val="Noto Sans"/>
        <family val="2"/>
      </rPr>
      <t xml:space="preserve">治家塘塘基护坡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完成维修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t xml:space="preserve">和梁村</t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组水沟清淤防渗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组水沟清淤防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t xml:space="preserve">大树脚</t>
  </si>
  <si>
    <t xml:space="preserve">九冲塘引水渠九冲塘引水渠维修、开挖水井抗旱</t>
  </si>
  <si>
    <r>
      <rPr>
        <sz val="11"/>
        <color rgb="FF000000"/>
        <rFont val="Noto Sans"/>
        <family val="2"/>
      </rPr>
      <t xml:space="preserve">九冲塘引水渠九冲塘引水渠维修、开挖水井抗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Noto Sans"/>
        <family val="2"/>
      </rPr>
      <t xml:space="preserve">完成维修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t xml:space="preserve">渣沐</t>
  </si>
  <si>
    <r>
      <rPr>
        <sz val="11"/>
        <color rgb="FF000000"/>
        <rFont val="Noto Sans"/>
        <family val="2"/>
      </rPr>
      <t xml:space="preserve">黄天桥护坡黄天桥护坡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黄天桥护坡黄天桥护坡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Noto Sans"/>
        <family val="2"/>
      </rPr>
      <t xml:space="preserve">完成新建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t xml:space="preserve">杨家</t>
  </si>
  <si>
    <r>
      <rPr>
        <sz val="11"/>
        <color rgb="FF000000"/>
        <rFont val="Noto Sans"/>
        <family val="2"/>
      </rPr>
      <t xml:space="preserve">杨梅塘水渠杨梅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水渠清淤、护坡</t>
    </r>
  </si>
  <si>
    <r>
      <rPr>
        <sz val="11"/>
        <color rgb="FF000000"/>
        <rFont val="Noto Sans"/>
        <family val="2"/>
      </rPr>
      <t xml:space="preserve">杨梅塘水渠杨梅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水渠清淤、护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r>
      <rPr>
        <sz val="11"/>
        <color rgb="FF000000"/>
        <rFont val="Noto Sans"/>
        <family val="2"/>
      </rPr>
      <t xml:space="preserve">李家凹塘李家凹塘基护坡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、羊角井水井清淤抗旱。</t>
    </r>
  </si>
  <si>
    <r>
      <rPr>
        <sz val="11"/>
        <color rgb="FF000000"/>
        <rFont val="Noto Sans"/>
        <family val="2"/>
      </rPr>
      <t xml:space="preserve">李家凹塘李家凹塘基护坡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、羊角井水井清淤抗旱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t xml:space="preserve">水口山社区</t>
  </si>
  <si>
    <t xml:space="preserve">医院旁边灌溉渠渠道维修</t>
  </si>
  <si>
    <r>
      <rPr>
        <sz val="11"/>
        <color rgb="FF000000"/>
        <rFont val="Noto Sans"/>
        <family val="2"/>
      </rPr>
      <t xml:space="preserve">医院旁边灌溉渠渠道维修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完成维修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t xml:space="preserve">大树脚河大皮口段冲毁水毁修复</t>
  </si>
  <si>
    <r>
      <rPr>
        <sz val="11"/>
        <color rgb="FF000000"/>
        <rFont val="Noto Sans"/>
        <family val="2"/>
      </rPr>
      <t xml:space="preserve">大树脚河大皮口段冲毁水毁修复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平方米</t>
    </r>
  </si>
  <si>
    <t xml:space="preserve">石凡村公所水渠垮塌水毁修复</t>
  </si>
  <si>
    <r>
      <rPr>
        <sz val="11"/>
        <color rgb="FF000000"/>
        <rFont val="Noto Sans"/>
        <family val="2"/>
      </rPr>
      <t xml:space="preserve">石凡村公所水渠垮塌水毁修复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t xml:space="preserve">大树脚柏塘岔路口下水道垮塌水毁修复</t>
  </si>
  <si>
    <r>
      <rPr>
        <sz val="11"/>
        <color rgb="FF000000"/>
        <rFont val="Noto Sans"/>
        <family val="2"/>
      </rPr>
      <t xml:space="preserve">大树脚柏塘岔路口下水道垮塌水毁修复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平方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t xml:space="preserve">水渠清淤护砌</t>
  </si>
  <si>
    <r>
      <rPr>
        <sz val="11"/>
        <color rgb="FF000000"/>
        <rFont val="Noto Sans"/>
        <family val="2"/>
      </rPr>
      <t xml:space="preserve">水渠清淤护砌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完成水渠清淤护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，保障农业灌溉</t>
    </r>
  </si>
  <si>
    <r>
      <rPr>
        <sz val="11"/>
        <color rgb="FF000000"/>
        <rFont val="Noto Sans"/>
        <family val="2"/>
      </rPr>
      <t xml:space="preserve">带动农业生产发展，受益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人</t>
    </r>
  </si>
  <si>
    <t xml:space="preserve">山支尾</t>
  </si>
  <si>
    <t xml:space="preserve">周家塘大坝加固，清淤</t>
  </si>
  <si>
    <r>
      <rPr>
        <sz val="11"/>
        <color rgb="FF000000"/>
        <rFont val="Noto Sans"/>
        <family val="2"/>
      </rPr>
      <t xml:space="preserve">周家塘大坝加固，清淤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方</t>
    </r>
  </si>
  <si>
    <t xml:space="preserve">高挖井塘涵大坝加固，涵卧翻修</t>
  </si>
  <si>
    <r>
      <rPr>
        <sz val="11"/>
        <color rgb="FF000000"/>
        <rFont val="Noto Sans"/>
        <family val="2"/>
      </rPr>
      <t xml:space="preserve">高挖井塘涵大坝加固，涵卧翻修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米</t>
    </r>
  </si>
  <si>
    <t xml:space="preserve">林家</t>
  </si>
  <si>
    <t xml:space="preserve">洪家坝涵卧翻修</t>
  </si>
  <si>
    <r>
      <rPr>
        <sz val="11"/>
        <color rgb="FF000000"/>
        <rFont val="Noto Sans"/>
        <family val="2"/>
      </rPr>
      <t xml:space="preserve">洪家坝涵卧翻修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方</t>
    </r>
  </si>
  <si>
    <t xml:space="preserve">湘清坝水渠维修清淤防渗</t>
  </si>
  <si>
    <r>
      <rPr>
        <sz val="11"/>
        <color rgb="FF000000"/>
        <rFont val="Noto Sans"/>
        <family val="2"/>
      </rPr>
      <t xml:space="preserve">湘清坝水渠维修清淤防渗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平方米</t>
    </r>
  </si>
  <si>
    <t xml:space="preserve">坦夫村</t>
  </si>
  <si>
    <t xml:space="preserve">坦夫村水闸水渠水毁修复</t>
  </si>
  <si>
    <r>
      <rPr>
        <sz val="11"/>
        <color rgb="FF000000"/>
        <rFont val="Noto Sans"/>
        <family val="2"/>
      </rPr>
      <t xml:space="preserve">坦夫村水闸水渠水毁修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大西洞塘溢洪道及水渠维修</t>
  </si>
  <si>
    <r>
      <rPr>
        <sz val="11"/>
        <color rgb="FF000000"/>
        <rFont val="Noto Sans"/>
        <family val="2"/>
      </rPr>
      <t xml:space="preserve">大西洞塘溢洪道及水渠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康家</t>
  </si>
  <si>
    <t xml:space="preserve">康家水渠水毁修复</t>
  </si>
  <si>
    <r>
      <rPr>
        <sz val="11"/>
        <color rgb="FF000000"/>
        <rFont val="Noto Sans"/>
        <family val="2"/>
      </rPr>
      <t xml:space="preserve">康家水渠水毁修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红狮</t>
  </si>
  <si>
    <t xml:space="preserve">红狮村大坝沁河提修复工程水毁修复</t>
  </si>
  <si>
    <r>
      <rPr>
        <sz val="11"/>
        <color rgb="FF000000"/>
        <rFont val="Noto Sans"/>
        <family val="2"/>
      </rPr>
      <t xml:space="preserve">红狮村大坝沁河提修复工程水毁修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亩水田增收，改善带动农业亩均产量增加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斤</t>
    </r>
  </si>
  <si>
    <t xml:space="preserve">百美田</t>
  </si>
  <si>
    <t xml:space="preserve">泵站及渠道维修泵站改造、渠道清淤护砌</t>
  </si>
  <si>
    <r>
      <rPr>
        <sz val="11"/>
        <color rgb="FF000000"/>
        <rFont val="Noto Sans"/>
        <family val="2"/>
      </rPr>
      <t xml:space="preserve">泵站及渠道维修泵站改造、渠道清淤护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Noto Sans"/>
        <family val="2"/>
      </rPr>
      <t xml:space="preserve">灌溉农田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亩</t>
    </r>
  </si>
  <si>
    <t xml:space="preserve">下周塘护砌和清淤</t>
  </si>
  <si>
    <r>
      <rPr>
        <sz val="11"/>
        <color rgb="FF000000"/>
        <rFont val="Noto Sans"/>
        <family val="2"/>
      </rPr>
      <t xml:space="preserve">下周塘护砌和清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Noto Sans"/>
        <family val="2"/>
      </rPr>
      <t xml:space="preserve">灌溉农田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</t>
    </r>
  </si>
  <si>
    <t xml:space="preserve">七口石山塘山塘维修</t>
  </si>
  <si>
    <r>
      <rPr>
        <sz val="11"/>
        <color rgb="FF000000"/>
        <rFont val="Noto Sans"/>
        <family val="2"/>
      </rPr>
      <t xml:space="preserve">七口石山塘山塘维修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灌溉农田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亩</t>
    </r>
  </si>
  <si>
    <t xml:space="preserve">双牌铺</t>
  </si>
  <si>
    <t xml:space="preserve">门头脚山塘维修</t>
  </si>
  <si>
    <r>
      <rPr>
        <sz val="11"/>
        <color rgb="FF000000"/>
        <rFont val="Noto Sans"/>
        <family val="2"/>
      </rPr>
      <t xml:space="preserve">门头脚山塘维修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灌溉农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亩</t>
    </r>
  </si>
  <si>
    <t xml:space="preserve">鹧鸪岭村</t>
  </si>
  <si>
    <t xml:space="preserve">大马塘清淤护砌</t>
  </si>
  <si>
    <r>
      <rPr>
        <sz val="11"/>
        <color rgb="FF000000"/>
        <rFont val="Noto Sans"/>
        <family val="2"/>
      </rPr>
      <t xml:space="preserve">大马塘清淤护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灌溉农田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亩，排洪</t>
    </r>
  </si>
  <si>
    <t xml:space="preserve">南雄倒扎</t>
  </si>
  <si>
    <t xml:space="preserve">唐家组门前塘山塘维修</t>
  </si>
  <si>
    <r>
      <rPr>
        <sz val="11"/>
        <color rgb="FF000000"/>
        <rFont val="Noto Sans"/>
        <family val="2"/>
      </rPr>
      <t xml:space="preserve">唐家组门前塘山塘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灌溉农田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亩</t>
    </r>
  </si>
  <si>
    <t xml:space="preserve">涧山村渠道、河堤修复水毁修复</t>
  </si>
  <si>
    <r>
      <rPr>
        <sz val="11"/>
        <color rgb="FF000000"/>
        <rFont val="Noto Sans"/>
        <family val="2"/>
      </rPr>
      <t xml:space="preserve">涧山村渠道、河堤修复水毁修复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高林桥</t>
  </si>
  <si>
    <t xml:space="preserve">渡丰塘清淤护砌</t>
  </si>
  <si>
    <r>
      <rPr>
        <sz val="11"/>
        <color rgb="FF000000"/>
        <rFont val="Noto Sans"/>
        <family val="2"/>
      </rPr>
      <t xml:space="preserve">渡丰塘清淤护砌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立方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农户的生产条件</t>
    </r>
  </si>
  <si>
    <r>
      <rPr>
        <sz val="11"/>
        <color rgb="FF000000"/>
        <rFont val="Noto Sans"/>
        <family val="2"/>
      </rPr>
      <t xml:space="preserve">带动了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人脱贫人口致富</t>
    </r>
  </si>
  <si>
    <r>
      <rPr>
        <sz val="11"/>
        <rFont val="Noto Sans"/>
        <family val="2"/>
      </rPr>
      <t xml:space="preserve">马投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牛滚塘清淤护砌</t>
  </si>
  <si>
    <r>
      <rPr>
        <sz val="11"/>
        <color rgb="FF000000"/>
        <rFont val="Noto Sans"/>
        <family val="2"/>
      </rPr>
      <t xml:space="preserve">牛滚塘清淤护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农户的生产条件</t>
    </r>
  </si>
  <si>
    <r>
      <rPr>
        <sz val="11"/>
        <color rgb="FF000000"/>
        <rFont val="Noto Sans"/>
        <family val="2"/>
      </rPr>
      <t xml:space="preserve">带动了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人脱贫人口致富</t>
    </r>
  </si>
  <si>
    <r>
      <rPr>
        <sz val="11"/>
        <rFont val="Noto Sans"/>
        <family val="2"/>
      </rPr>
      <t xml:space="preserve">九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老角塘维修防渗、加固</t>
  </si>
  <si>
    <r>
      <rPr>
        <sz val="11"/>
        <color rgb="FF000000"/>
        <rFont val="Noto Sans"/>
        <family val="2"/>
      </rPr>
      <t xml:space="preserve">老角塘维修防渗、加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户农户的生产条件</t>
    </r>
  </si>
  <si>
    <r>
      <rPr>
        <sz val="11"/>
        <color rgb="FF000000"/>
        <rFont val="Noto Sans"/>
        <family val="2"/>
      </rPr>
      <t xml:space="preserve">带动了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脱贫人口致富</t>
    </r>
  </si>
  <si>
    <r>
      <rPr>
        <sz val="11"/>
        <rFont val="Noto Sans"/>
        <family val="2"/>
      </rPr>
      <t xml:space="preserve">井塘尾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排洪渠维修浆砌石、砼</t>
  </si>
  <si>
    <r>
      <rPr>
        <sz val="11"/>
        <color rgb="FF000000"/>
        <rFont val="Noto Sans"/>
        <family val="2"/>
      </rPr>
      <t xml:space="preserve">排洪渠维修浆砌石、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户农户的生产条件</t>
    </r>
  </si>
  <si>
    <r>
      <rPr>
        <sz val="11"/>
        <color rgb="FF000000"/>
        <rFont val="Noto Sans"/>
        <family val="2"/>
      </rPr>
      <t xml:space="preserve">带动了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人脱贫人口致富</t>
    </r>
  </si>
  <si>
    <t xml:space="preserve">石山脚一组</t>
  </si>
  <si>
    <t xml:space="preserve">石塘维修浆砌石及涵管砼
涵洞重做</t>
  </si>
  <si>
    <r>
      <rPr>
        <sz val="11"/>
        <color rgb="FF000000"/>
        <rFont val="Noto Sans"/>
        <family val="2"/>
      </rPr>
      <t xml:space="preserve">石塘维修浆砌石及涵管砼
涵洞重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农户的生产条件</t>
    </r>
  </si>
  <si>
    <r>
      <rPr>
        <sz val="11"/>
        <color rgb="FF000000"/>
        <rFont val="Noto Sans"/>
        <family val="2"/>
      </rPr>
      <t xml:space="preserve">带动了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人脱贫人口致富</t>
    </r>
  </si>
  <si>
    <t xml:space="preserve">西塘观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渠道清淤护砌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渠道清淤护砌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户农户的生产条件</t>
    </r>
  </si>
  <si>
    <r>
      <rPr>
        <sz val="11"/>
        <color rgb="FF000000"/>
        <rFont val="Noto Sans"/>
        <family val="2"/>
      </rPr>
      <t xml:space="preserve">带动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脱贫人口致富</t>
    </r>
  </si>
  <si>
    <t xml:space="preserve">石山脚竹塘一组</t>
  </si>
  <si>
    <t xml:space="preserve">水渠维修清淤护砌</t>
  </si>
  <si>
    <r>
      <rPr>
        <sz val="11"/>
        <color rgb="FF000000"/>
        <rFont val="Noto Sans"/>
        <family val="2"/>
      </rPr>
      <t xml:space="preserve">水渠维修清淤护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农户的生产条件</t>
    </r>
  </si>
  <si>
    <r>
      <rPr>
        <sz val="11"/>
        <color rgb="FF000000"/>
        <rFont val="Noto Sans"/>
        <family val="2"/>
      </rPr>
      <t xml:space="preserve">带动了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人脱贫人口致富</t>
    </r>
  </si>
  <si>
    <t xml:space="preserve">石伏塘清淤护砌</t>
  </si>
  <si>
    <r>
      <rPr>
        <sz val="11"/>
        <color rgb="FF000000"/>
        <rFont val="Noto Sans"/>
        <family val="2"/>
      </rPr>
      <t xml:space="preserve">石伏塘清淤护砌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立方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农户的生产条件</t>
    </r>
  </si>
  <si>
    <t xml:space="preserve">灵仙观</t>
  </si>
  <si>
    <t xml:space="preserve">四山头至车田渠道清淤护砌</t>
  </si>
  <si>
    <r>
      <rPr>
        <sz val="11"/>
        <color rgb="FF000000"/>
        <rFont val="Noto Sans"/>
        <family val="2"/>
      </rPr>
      <t xml:space="preserve">四山头至车田渠道清淤护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完成四山头至车田渠道清淤护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，保障农业生产</t>
    </r>
  </si>
  <si>
    <t xml:space="preserve">金山村</t>
  </si>
  <si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组水井水井</t>
    </r>
  </si>
  <si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组水井水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组水井新建，保障居民饮水安全</t>
    </r>
  </si>
  <si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人饮水安全，解决饮水问题</t>
    </r>
  </si>
  <si>
    <t xml:space="preserve">富家桥村</t>
  </si>
  <si>
    <t xml:space="preserve">陶家水渠清淤护砌</t>
  </si>
  <si>
    <r>
      <rPr>
        <sz val="11"/>
        <color rgb="FF000000"/>
        <rFont val="Noto Sans"/>
        <family val="2"/>
      </rPr>
      <t xml:space="preserve">陶家水渠清淤护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完成陶家水渠清淤护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，保障农业生产</t>
    </r>
  </si>
  <si>
    <r>
      <rPr>
        <sz val="11"/>
        <color rgb="FF000000"/>
        <rFont val="Noto Sans"/>
        <family val="2"/>
      </rPr>
      <t xml:space="preserve">带动农业发展，受益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人</t>
    </r>
  </si>
  <si>
    <t xml:space="preserve">福兴观</t>
  </si>
  <si>
    <r>
      <rPr>
        <sz val="11"/>
        <color rgb="FF000000"/>
        <rFont val="Noto Sans"/>
        <family val="2"/>
      </rPr>
      <t xml:space="preserve">水渠清淤护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高贤村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王家坝及渠道水毁修复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王家坝及渠道水毁修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王家坝及渠道水毁修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，保障农业正常灌溉</t>
    </r>
  </si>
  <si>
    <r>
      <rPr>
        <sz val="11"/>
        <color rgb="FF000000"/>
        <rFont val="Noto Sans"/>
        <family val="2"/>
      </rPr>
      <t xml:space="preserve">带动农业生产发展，受益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新屋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同门坝水毁修复</t>
    </r>
  </si>
  <si>
    <r>
      <rPr>
        <sz val="11"/>
        <color rgb="FF000000"/>
        <rFont val="Noto Sans"/>
        <family val="2"/>
      </rPr>
      <t xml:space="preserve">新屋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同门坝水毁修复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完成新屋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同门坝水毁修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早禾坝水毁修复</t>
  </si>
  <si>
    <r>
      <rPr>
        <sz val="11"/>
        <color rgb="FF000000"/>
        <rFont val="Noto Sans"/>
        <family val="2"/>
      </rPr>
      <t xml:space="preserve">早禾坝水毁修复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立方</t>
    </r>
  </si>
  <si>
    <r>
      <rPr>
        <sz val="11"/>
        <color rgb="FF000000"/>
        <rFont val="Noto Sans"/>
        <family val="2"/>
      </rPr>
      <t xml:space="preserve">完成早禾坝水毁修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，保障农业灌溉</t>
    </r>
  </si>
  <si>
    <r>
      <rPr>
        <sz val="11"/>
        <color rgb="FF000000"/>
        <rFont val="Noto Sans"/>
        <family val="2"/>
      </rPr>
      <t xml:space="preserve">带动农业发展，受益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人</t>
    </r>
  </si>
  <si>
    <t xml:space="preserve">凼底社区</t>
  </si>
  <si>
    <t xml:space="preserve">水沟维修三面光</t>
  </si>
  <si>
    <r>
      <rPr>
        <sz val="11"/>
        <color rgb="FF000000"/>
        <rFont val="Noto Sans"/>
        <family val="2"/>
      </rPr>
      <t xml:space="preserve">水沟维修三面光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立方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人生活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人发展农业生产</t>
    </r>
  </si>
  <si>
    <t xml:space="preserve">南干渠垮方修复水毁修复</t>
  </si>
  <si>
    <r>
      <rPr>
        <sz val="11"/>
        <color rgb="FF000000"/>
        <rFont val="Noto Sans"/>
        <family val="2"/>
      </rPr>
      <t xml:space="preserve">南干渠垮方修复水毁修复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立方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人生活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人发展农业生产</t>
    </r>
  </si>
  <si>
    <t xml:space="preserve">小木口</t>
  </si>
  <si>
    <t xml:space="preserve">牛子塘清淤护砌</t>
  </si>
  <si>
    <r>
      <rPr>
        <sz val="11"/>
        <color rgb="FF000000"/>
        <rFont val="Noto Sans"/>
        <family val="2"/>
      </rPr>
      <t xml:space="preserve">牛子塘清淤护砌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立方</t>
    </r>
  </si>
  <si>
    <r>
      <rPr>
        <sz val="11"/>
        <color rgb="FF000000"/>
        <rFont val="Noto Sans"/>
        <family val="2"/>
      </rPr>
      <t xml:space="preserve">新增水田灌溉面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亩</t>
    </r>
  </si>
  <si>
    <t xml:space="preserve">新坝坝体维修</t>
  </si>
  <si>
    <r>
      <rPr>
        <sz val="11"/>
        <color rgb="FF000000"/>
        <rFont val="Noto Sans"/>
        <family val="2"/>
      </rPr>
      <t xml:space="preserve">新坝坝体维修</t>
    </r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立方</t>
    </r>
  </si>
  <si>
    <t xml:space="preserve">马鞍岭</t>
  </si>
  <si>
    <r>
      <rPr>
        <sz val="11"/>
        <color rgb="FF000000"/>
        <rFont val="Noto Sans"/>
        <family val="2"/>
      </rPr>
      <t xml:space="preserve">楠木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渠道清淤护砌</t>
    </r>
  </si>
  <si>
    <r>
      <rPr>
        <sz val="11"/>
        <color rgb="FF000000"/>
        <rFont val="Noto Sans"/>
        <family val="2"/>
      </rPr>
      <t xml:space="preserve">楠木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渠道清淤护砌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立方</t>
    </r>
  </si>
  <si>
    <t xml:space="preserve">拱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水井
清淤护砌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水井
清淤护砌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立方</t>
    </r>
  </si>
  <si>
    <t xml:space="preserve">上下河家铁路塘清淤护砌</t>
  </si>
  <si>
    <r>
      <rPr>
        <sz val="11"/>
        <color rgb="FF000000"/>
        <rFont val="Noto Sans"/>
        <family val="2"/>
      </rPr>
      <t xml:space="preserve">上下河家铁路塘清淤护砌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米</t>
    </r>
  </si>
  <si>
    <t xml:space="preserve">新光村石家</t>
  </si>
  <si>
    <t xml:space="preserve">日子塘塘基护砌、清淤</t>
  </si>
  <si>
    <r>
      <rPr>
        <sz val="11"/>
        <color rgb="FF000000"/>
        <rFont val="Noto Sans"/>
        <family val="2"/>
      </rPr>
      <t xml:space="preserve">日子塘塘基护砌、清淤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亩</t>
    </r>
  </si>
  <si>
    <t xml:space="preserve">公龙岭村</t>
  </si>
  <si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组沙树塘塘基维修</t>
    </r>
  </si>
  <si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组沙树塘塘基维修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亩</t>
    </r>
  </si>
  <si>
    <t xml:space="preserve">冷晚槽塘塘基护砌、清淤</t>
  </si>
  <si>
    <r>
      <rPr>
        <sz val="11"/>
        <color rgb="FF000000"/>
        <rFont val="Noto Sans"/>
        <family val="2"/>
      </rPr>
      <t xml:space="preserve">冷晚槽塘塘基护砌、清淤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亩</t>
    </r>
  </si>
  <si>
    <t xml:space="preserve">右干渠清淤护砌</t>
  </si>
  <si>
    <r>
      <rPr>
        <sz val="11"/>
        <color rgb="FF000000"/>
        <rFont val="Noto Sans"/>
        <family val="2"/>
      </rPr>
      <t xml:space="preserve">右干渠清淤护砌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亩</t>
    </r>
  </si>
  <si>
    <t xml:space="preserve">杉木桥</t>
  </si>
  <si>
    <t xml:space="preserve">鸭基坝建设加固、防渗</t>
  </si>
  <si>
    <r>
      <rPr>
        <sz val="11"/>
        <color rgb="FF000000"/>
        <rFont val="Noto Sans"/>
        <family val="2"/>
      </rPr>
      <t xml:space="preserve">鸭基坝建设加固、防渗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亩</t>
    </r>
  </si>
  <si>
    <t xml:space="preserve">长冲水库防渗补漏</t>
  </si>
  <si>
    <r>
      <rPr>
        <sz val="11"/>
        <color rgb="FF000000"/>
        <rFont val="Noto Sans"/>
        <family val="2"/>
      </rPr>
      <t xml:space="preserve">长冲水库防渗补漏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</t>
    </r>
  </si>
  <si>
    <t xml:space="preserve">桐梓坪朱家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苦山漕塘清淤防渗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苦山漕塘清淤防渗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立方</t>
    </r>
  </si>
  <si>
    <t xml:space="preserve">花户桥村乐堂口水库水毁修复</t>
  </si>
  <si>
    <r>
      <rPr>
        <sz val="11"/>
        <color rgb="FF000000"/>
        <rFont val="Noto Sans"/>
        <family val="2"/>
      </rPr>
      <t xml:space="preserve">花户桥村乐堂口水库水毁修复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米</t>
    </r>
  </si>
  <si>
    <t xml:space="preserve">木斗塘</t>
  </si>
  <si>
    <r>
      <rPr>
        <sz val="11"/>
        <color rgb="FF000000"/>
        <rFont val="Noto Sans"/>
        <family val="2"/>
      </rPr>
      <t xml:space="preserve">木斗塘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门口塘水毁修复</t>
    </r>
  </si>
  <si>
    <r>
      <rPr>
        <sz val="11"/>
        <color rgb="FF000000"/>
        <rFont val="Noto Sans"/>
        <family val="2"/>
      </rPr>
      <t xml:space="preserve">木斗塘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门口塘水毁修复</t>
    </r>
    <r>
      <rPr>
        <sz val="11"/>
        <color rgb="FF000000"/>
        <rFont val="宋体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公里</t>
    </r>
  </si>
  <si>
    <t xml:space="preserve">滑石山</t>
  </si>
  <si>
    <t xml:space="preserve">何家坝水毁修复</t>
  </si>
  <si>
    <r>
      <rPr>
        <sz val="11"/>
        <color rgb="FF000000"/>
        <rFont val="Noto Sans"/>
        <family val="2"/>
      </rPr>
      <t xml:space="preserve">何家坝水毁修复</t>
    </r>
    <r>
      <rPr>
        <sz val="11"/>
        <color rgb="FF000000"/>
        <rFont val="宋体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公里</t>
    </r>
  </si>
  <si>
    <t xml:space="preserve">小河江村日朝头组河坝修复水毁修复</t>
  </si>
  <si>
    <r>
      <rPr>
        <sz val="11"/>
        <color rgb="FF000000"/>
        <rFont val="Noto Sans"/>
        <family val="2"/>
      </rPr>
      <t xml:space="preserve">小河江村日朝头组河坝修复水毁修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公里</t>
    </r>
  </si>
  <si>
    <t xml:space="preserve">麻时塘村小江头渠道水毁修复</t>
  </si>
  <si>
    <r>
      <rPr>
        <sz val="11"/>
        <color rgb="FF000000"/>
        <rFont val="Noto Sans"/>
        <family val="2"/>
      </rPr>
      <t xml:space="preserve">麻时塘村小江头渠道水毁修复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t xml:space="preserve">甸尾头枫木树</t>
  </si>
  <si>
    <t xml:space="preserve">水利建设清淤护砌</t>
  </si>
  <si>
    <r>
      <rPr>
        <sz val="11"/>
        <color rgb="FF000000"/>
        <rFont val="Noto Sans"/>
        <family val="2"/>
      </rPr>
      <t xml:space="preserve">水利建设清淤护砌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清淤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立方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贫困人口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人受益，巩固脱贫成效</t>
    </r>
  </si>
  <si>
    <t xml:space="preserve">长岭</t>
  </si>
  <si>
    <t xml:space="preserve">电排支渠清淤护砌</t>
  </si>
  <si>
    <r>
      <rPr>
        <sz val="11"/>
        <color rgb="FF000000"/>
        <rFont val="Noto Sans"/>
        <family val="2"/>
      </rPr>
      <t xml:space="preserve">电排支渠清淤护砌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清淤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立方，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户贫困户受益</t>
    </r>
  </si>
  <si>
    <t xml:space="preserve">青塘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门前塘清淤护砌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门前塘清淤护砌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维修塘基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立方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早禾塘除险加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早禾塘除险加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r>
      <rPr>
        <sz val="11"/>
        <color rgb="FF000000"/>
        <rFont val="Noto Sans"/>
        <family val="2"/>
      </rPr>
      <t xml:space="preserve">维修塘基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立方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贫困户受益</t>
    </r>
  </si>
  <si>
    <t xml:space="preserve">罗福田高家冲水渠清淤护砌</t>
  </si>
  <si>
    <r>
      <rPr>
        <sz val="11"/>
        <color rgb="FF000000"/>
        <rFont val="Noto Sans"/>
        <family val="2"/>
      </rPr>
      <t xml:space="preserve">罗福田高家冲水渠清淤护砌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维修塘基</t>
    </r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立方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贫困户受益</t>
    </r>
  </si>
  <si>
    <t xml:space="preserve">江边渡槽水毁修复</t>
  </si>
  <si>
    <r>
      <rPr>
        <sz val="11"/>
        <color rgb="FF000000"/>
        <rFont val="Noto Sans"/>
        <family val="2"/>
      </rPr>
      <t xml:space="preserve">江边渡槽水毁修复</t>
    </r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维修塘基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立方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贫困户受益</t>
    </r>
  </si>
  <si>
    <t xml:space="preserve">炮响</t>
  </si>
  <si>
    <t xml:space="preserve">宋家大塘水毁修复</t>
  </si>
  <si>
    <r>
      <rPr>
        <sz val="11"/>
        <color rgb="FF000000"/>
        <rFont val="Noto Sans"/>
        <family val="2"/>
      </rPr>
      <t xml:space="preserve">宋家大塘水毁修复</t>
    </r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维修塘基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立方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贫困户受益</t>
    </r>
  </si>
  <si>
    <t xml:space="preserve">灵峰村蒋家组</t>
  </si>
  <si>
    <r>
      <rPr>
        <sz val="11"/>
        <color rgb="FF000000"/>
        <rFont val="Noto Sans"/>
        <family val="2"/>
      </rPr>
      <t xml:space="preserve">石湾塘塘基护砌</t>
    </r>
    <r>
      <rPr>
        <sz val="11"/>
        <color rgb="FF000000"/>
        <rFont val="宋体"/>
        <family val="0"/>
        <charset val="134"/>
      </rPr>
      <t xml:space="preserve">3.1</t>
    </r>
    <r>
      <rPr>
        <sz val="11"/>
        <color rgb="FF000000"/>
        <rFont val="Noto Sans"/>
        <family val="2"/>
      </rPr>
      <t xml:space="preserve">公里</t>
    </r>
  </si>
  <si>
    <t xml:space="preserve">上沟塘水毁修复</t>
  </si>
  <si>
    <r>
      <rPr>
        <sz val="11"/>
        <color rgb="FF000000"/>
        <rFont val="Noto Sans"/>
        <family val="2"/>
      </rPr>
      <t xml:space="preserve">上沟塘水毁修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五马塘塘基护砌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香零山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康家山塘清淤护砌</t>
  </si>
  <si>
    <r>
      <rPr>
        <sz val="11"/>
        <color rgb="FF000000"/>
        <rFont val="Noto Sans"/>
        <family val="2"/>
      </rPr>
      <t xml:space="preserve">康家山塘清淤护砌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牛皮滩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黄毛山水库黄毛山塘涵、卧管维修防渗</t>
  </si>
  <si>
    <r>
      <rPr>
        <sz val="11"/>
        <color rgb="FF000000"/>
        <rFont val="Noto Sans"/>
        <family val="2"/>
      </rPr>
      <t xml:space="preserve">黄毛山水库黄毛山塘涵、卧管维修防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仙神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角底塘清淤、塘基加固</t>
  </si>
  <si>
    <r>
      <rPr>
        <sz val="11"/>
        <color rgb="FF000000"/>
        <rFont val="Noto Sans"/>
        <family val="2"/>
      </rPr>
      <t xml:space="preserve">角底塘清淤、塘基加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香零山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卤草塘清淤、加固防渗</t>
  </si>
  <si>
    <r>
      <rPr>
        <sz val="11"/>
        <color rgb="FF000000"/>
        <rFont val="Noto Sans"/>
        <family val="2"/>
      </rPr>
      <t xml:space="preserve">卤草塘清淤、加固防渗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香零山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百姓冲、塘王岭水渠水毁水渠水毁维修改造</t>
  </si>
  <si>
    <r>
      <rPr>
        <sz val="11"/>
        <color rgb="FF000000"/>
        <rFont val="Noto Sans"/>
        <family val="2"/>
      </rPr>
      <t xml:space="preserve">百姓冲、塘王岭水渠水毁水渠水毁维修改造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公路建设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保障居民出行安全，受益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人</t>
    </r>
  </si>
  <si>
    <t xml:space="preserve">天神观村</t>
  </si>
  <si>
    <r>
      <rPr>
        <sz val="11"/>
        <color rgb="FF000000"/>
        <rFont val="Noto Sans"/>
        <family val="2"/>
      </rPr>
      <t xml:space="preserve">公路建设</t>
    </r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公路建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</t>
    </r>
  </si>
  <si>
    <t xml:space="preserve">峦石山村</t>
  </si>
  <si>
    <r>
      <rPr>
        <sz val="11"/>
        <color rgb="FF000000"/>
        <rFont val="Noto Sans"/>
        <family val="2"/>
      </rPr>
      <t xml:space="preserve">公路建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晓里塘</t>
  </si>
  <si>
    <r>
      <rPr>
        <sz val="11"/>
        <color rgb="FF000000"/>
        <rFont val="Noto Sans"/>
        <family val="2"/>
      </rPr>
      <t xml:space="preserve">公路建设</t>
    </r>
    <r>
      <rPr>
        <sz val="11"/>
        <color rgb="FF000000"/>
        <rFont val="宋体"/>
        <family val="0"/>
        <charset val="134"/>
      </rPr>
      <t xml:space="preserve">3840</t>
    </r>
    <r>
      <rPr>
        <sz val="11"/>
        <color rgb="FF000000"/>
        <rFont val="Noto Sans"/>
        <family val="2"/>
      </rPr>
      <t xml:space="preserve">立方</t>
    </r>
  </si>
  <si>
    <r>
      <rPr>
        <sz val="11"/>
        <color rgb="FF000000"/>
        <rFont val="Noto Sans"/>
        <family val="2"/>
      </rPr>
      <t xml:space="preserve">公路建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永福社区</t>
  </si>
  <si>
    <t xml:space="preserve">桃岭村</t>
  </si>
  <si>
    <t xml:space="preserve">何家埔村</t>
  </si>
  <si>
    <t xml:space="preserve">祖山铺村</t>
  </si>
  <si>
    <t xml:space="preserve">韶堂村</t>
  </si>
  <si>
    <t xml:space="preserve">2021.3</t>
  </si>
  <si>
    <t xml:space="preserve">雷家</t>
  </si>
  <si>
    <r>
      <rPr>
        <sz val="11"/>
        <color rgb="FF000000"/>
        <rFont val="Noto Sans"/>
        <family val="2"/>
      </rPr>
      <t xml:space="preserve">公路建设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公里</t>
    </r>
  </si>
  <si>
    <t xml:space="preserve">四达亭村</t>
  </si>
  <si>
    <t xml:space="preserve">自强村四组</t>
  </si>
  <si>
    <t xml:space="preserve">金牛社区 </t>
  </si>
  <si>
    <t xml:space="preserve">喜塘村</t>
  </si>
  <si>
    <t xml:space="preserve">杨家巷</t>
  </si>
  <si>
    <t xml:space="preserve">黄太线杨家巷水毁</t>
  </si>
  <si>
    <r>
      <rPr>
        <sz val="11"/>
        <color rgb="FF000000"/>
        <rFont val="Noto Sans"/>
        <family val="2"/>
      </rPr>
      <t xml:space="preserve">黄太线杨家巷水毁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</t>
    </r>
  </si>
  <si>
    <t xml:space="preserve">俄公坝村级公路水毁</t>
  </si>
  <si>
    <r>
      <rPr>
        <sz val="11"/>
        <color rgb="FF000000"/>
        <rFont val="Noto Sans"/>
        <family val="2"/>
      </rPr>
      <t xml:space="preserve">俄公坝村级公路水毁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立方</t>
    </r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亩水田受益，改善带动农业亩均产量增加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斤</t>
    </r>
  </si>
  <si>
    <t xml:space="preserve">凼袁线凼底小桥拆除重建工程</t>
  </si>
  <si>
    <r>
      <rPr>
        <sz val="11"/>
        <color rgb="FF000000"/>
        <rFont val="Noto Sans"/>
        <family val="2"/>
      </rPr>
      <t xml:space="preserve">凼袁线凼底小桥拆除重建工程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864</t>
    </r>
    <r>
      <rPr>
        <sz val="11"/>
        <color rgb="FF000000"/>
        <rFont val="Noto Sans"/>
        <family val="2"/>
      </rPr>
      <t xml:space="preserve">人生活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864</t>
    </r>
    <r>
      <rPr>
        <sz val="11"/>
        <color rgb="FF000000"/>
        <rFont val="Noto Sans"/>
        <family val="2"/>
      </rPr>
      <t xml:space="preserve">人发展农业生产</t>
    </r>
  </si>
  <si>
    <t xml:space="preserve">零陵区炮响公路水毁工程</t>
  </si>
  <si>
    <r>
      <rPr>
        <sz val="11"/>
        <color rgb="FF000000"/>
        <rFont val="Noto Sans"/>
        <family val="2"/>
      </rPr>
      <t xml:space="preserve">零陵区炮响公路水毁工程</t>
    </r>
    <r>
      <rPr>
        <sz val="11"/>
        <color rgb="FF000000"/>
        <rFont val="宋体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维修道路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户贫困户受益</t>
    </r>
  </si>
  <si>
    <t xml:space="preserve">零陵区雷家公路水毁工程</t>
  </si>
  <si>
    <r>
      <rPr>
        <sz val="11"/>
        <color rgb="FF000000"/>
        <rFont val="Noto Sans"/>
        <family val="2"/>
      </rPr>
      <t xml:space="preserve">零陵区雷家公路水毁工程</t>
    </r>
    <r>
      <rPr>
        <sz val="11"/>
        <color rgb="FF000000"/>
        <rFont val="宋体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维修道路</t>
    </r>
    <r>
      <rPr>
        <sz val="11"/>
        <color rgb="FF000000"/>
        <rFont val="宋体"/>
        <family val="0"/>
        <charset val="134"/>
      </rPr>
      <t xml:space="preserve">283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贫困人口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人受益，巩固脱贫成效</t>
    </r>
  </si>
  <si>
    <t xml:space="preserve">扶塘村</t>
  </si>
  <si>
    <t xml:space="preserve">名欧线扶塘村公路抢修</t>
  </si>
  <si>
    <r>
      <rPr>
        <sz val="11"/>
        <color rgb="FF000000"/>
        <rFont val="Noto Sans"/>
        <family val="2"/>
      </rPr>
      <t xml:space="preserve">名欧线扶塘村公路抢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农户的生产条件</t>
    </r>
  </si>
  <si>
    <r>
      <rPr>
        <sz val="11"/>
        <color rgb="FF000000"/>
        <rFont val="Noto Sans"/>
        <family val="2"/>
      </rPr>
      <t xml:space="preserve">带动了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人脱贫人口致富</t>
    </r>
  </si>
  <si>
    <t xml:space="preserve">南凼线凉水井村水毁</t>
  </si>
  <si>
    <r>
      <rPr>
        <sz val="11"/>
        <color rgb="FF000000"/>
        <rFont val="Noto Sans"/>
        <family val="2"/>
      </rPr>
      <t xml:space="preserve">南凼线凉水井村水毁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人生活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人发展农业生产</t>
    </r>
  </si>
  <si>
    <t xml:space="preserve">高夫殿</t>
  </si>
  <si>
    <t xml:space="preserve">农村公路提质改造</t>
  </si>
  <si>
    <r>
      <rPr>
        <sz val="11"/>
        <color rgb="FF000000"/>
        <rFont val="Noto Sans"/>
        <family val="2"/>
      </rPr>
      <t xml:space="preserve">农村公路提质改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r>
      <rPr>
        <sz val="11"/>
        <rFont val="Noto Sans"/>
        <family val="2"/>
      </rPr>
      <t xml:space="preserve">硬化路里程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公里，居民出行平均缩短时间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小时</t>
    </r>
  </si>
  <si>
    <r>
      <rPr>
        <sz val="11"/>
        <rFont val="Noto Sans"/>
        <family val="2"/>
      </rPr>
      <t xml:space="preserve">硬化路里程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居民出行平均缩短时间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小时</t>
    </r>
  </si>
  <si>
    <t xml:space="preserve">联仁</t>
  </si>
  <si>
    <r>
      <rPr>
        <sz val="11"/>
        <rFont val="Noto Sans"/>
        <family val="2"/>
      </rPr>
      <t xml:space="preserve">农村公路提质改造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</t>
    </r>
  </si>
  <si>
    <t xml:space="preserve">为出行带来方便，降低道路安全隐患</t>
  </si>
  <si>
    <t xml:space="preserve">确保道路通畅</t>
  </si>
  <si>
    <t xml:space="preserve">楚阳村</t>
  </si>
  <si>
    <r>
      <rPr>
        <sz val="11"/>
        <rFont val="Noto Sans"/>
        <family val="2"/>
      </rPr>
      <t xml:space="preserve">减少群众出行时间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小时</t>
    </r>
  </si>
  <si>
    <t xml:space="preserve">庄家</t>
  </si>
  <si>
    <r>
      <rPr>
        <sz val="11"/>
        <color rgb="FF000000"/>
        <rFont val="Noto Sans"/>
        <family val="2"/>
      </rPr>
      <t xml:space="preserve">农村公路提质改造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解决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人交通出行问题</t>
    </r>
  </si>
  <si>
    <t xml:space="preserve">楚阳</t>
  </si>
  <si>
    <t xml:space="preserve">杰龙塘</t>
  </si>
  <si>
    <r>
      <rPr>
        <sz val="11"/>
        <color rgb="FF000000"/>
        <rFont val="Noto Sans"/>
        <family val="2"/>
      </rPr>
      <t xml:space="preserve">完成维修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r>
      <rPr>
        <sz val="11"/>
        <color rgb="FF000000"/>
        <rFont val="Noto Sans"/>
        <family val="2"/>
      </rPr>
      <t xml:space="preserve">完成维修</t>
    </r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t xml:space="preserve">岩门前</t>
  </si>
  <si>
    <r>
      <rPr>
        <sz val="11"/>
        <color rgb="FF000000"/>
        <rFont val="Noto Sans"/>
        <family val="2"/>
      </rPr>
      <t xml:space="preserve">完成维修</t>
    </r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米</t>
    </r>
  </si>
  <si>
    <t xml:space="preserve">里洞</t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人脱贫人口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生产生活得到改善</t>
    </r>
  </si>
  <si>
    <t xml:space="preserve">排龙山</t>
  </si>
  <si>
    <r>
      <rPr>
        <sz val="11"/>
        <color rgb="FF000000"/>
        <rFont val="Noto Sans"/>
        <family val="2"/>
      </rPr>
      <t xml:space="preserve">完成维修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米</t>
    </r>
  </si>
  <si>
    <t xml:space="preserve">喇叭山农村公路提质改造</t>
  </si>
  <si>
    <r>
      <rPr>
        <sz val="11"/>
        <color rgb="FF000000"/>
        <rFont val="Noto Sans"/>
        <family val="2"/>
      </rPr>
      <t xml:space="preserve">喇叭山农村公路提质改造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公里</t>
    </r>
  </si>
  <si>
    <t xml:space="preserve">大叶塘农村公路提质改造</t>
  </si>
  <si>
    <r>
      <rPr>
        <sz val="11"/>
        <color rgb="FF000000"/>
        <rFont val="Noto Sans"/>
        <family val="2"/>
      </rPr>
      <t xml:space="preserve">大叶塘农村公路提质改造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硬化路里程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公里，居民出行平均缩短时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</t>
    </r>
  </si>
  <si>
    <r>
      <rPr>
        <sz val="11"/>
        <rFont val="Noto Sans"/>
        <family val="2"/>
      </rPr>
      <t xml:space="preserve">硬化路里程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公里，居民出行平均缩短时间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小时</t>
    </r>
  </si>
  <si>
    <t xml:space="preserve">井塘尾</t>
  </si>
  <si>
    <r>
      <rPr>
        <sz val="11"/>
        <rFont val="Noto Sans"/>
        <family val="2"/>
      </rPr>
      <t xml:space="preserve">改善了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户农户的生产条件</t>
    </r>
  </si>
  <si>
    <r>
      <rPr>
        <sz val="11"/>
        <rFont val="Noto Sans"/>
        <family val="2"/>
      </rPr>
      <t xml:space="preserve">带动了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人脱贫人口致富</t>
    </r>
  </si>
  <si>
    <t xml:space="preserve">九江村（世豪）</t>
  </si>
  <si>
    <r>
      <rPr>
        <sz val="11"/>
        <rFont val="Noto Sans"/>
        <family val="2"/>
      </rPr>
      <t xml:space="preserve">改善了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户农户的生产条件</t>
    </r>
  </si>
  <si>
    <r>
      <rPr>
        <sz val="11"/>
        <rFont val="Noto Sans"/>
        <family val="2"/>
      </rPr>
      <t xml:space="preserve">带动了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人脱贫人口致富</t>
    </r>
  </si>
  <si>
    <t xml:space="preserve">燕塘村</t>
  </si>
  <si>
    <r>
      <rPr>
        <sz val="11"/>
        <rFont val="Noto Sans"/>
        <family val="2"/>
      </rPr>
      <t xml:space="preserve">改善了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户农户的生产条件</t>
    </r>
  </si>
  <si>
    <r>
      <rPr>
        <sz val="11"/>
        <rFont val="Noto Sans"/>
        <family val="2"/>
      </rPr>
      <t xml:space="preserve">带动了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脱贫人口致富</t>
    </r>
  </si>
  <si>
    <r>
      <rPr>
        <sz val="11"/>
        <rFont val="Noto Sans"/>
        <family val="2"/>
      </rPr>
      <t xml:space="preserve">改善了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户农户的生产条件</t>
    </r>
  </si>
  <si>
    <r>
      <rPr>
        <sz val="11"/>
        <rFont val="Noto Sans"/>
        <family val="2"/>
      </rPr>
      <t xml:space="preserve">带动了</t>
    </r>
    <r>
      <rPr>
        <sz val="11"/>
        <rFont val="宋体"/>
        <family val="0"/>
        <charset val="134"/>
      </rPr>
      <t xml:space="preserve">337</t>
    </r>
    <r>
      <rPr>
        <sz val="11"/>
        <rFont val="Noto Sans"/>
        <family val="2"/>
      </rPr>
      <t xml:space="preserve">人脱贫人口致富</t>
    </r>
  </si>
  <si>
    <t xml:space="preserve">画眉山农村公路提质改造</t>
  </si>
  <si>
    <r>
      <rPr>
        <sz val="11"/>
        <color rgb="FF000000"/>
        <rFont val="Noto Sans"/>
        <family val="2"/>
      </rPr>
      <t xml:space="preserve">画眉山农村公路提质改造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农村公路提质改造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米</t>
    </r>
  </si>
  <si>
    <t xml:space="preserve">塔山村</t>
  </si>
  <si>
    <r>
      <rPr>
        <sz val="11"/>
        <color rgb="FF000000"/>
        <rFont val="Noto Sans"/>
        <family val="2"/>
      </rPr>
      <t xml:space="preserve">维修道路</t>
    </r>
    <r>
      <rPr>
        <sz val="11"/>
        <color rgb="FF000000"/>
        <rFont val="宋体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贫困人口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人受益，巩固脱贫成效</t>
    </r>
  </si>
  <si>
    <t xml:space="preserve">冶木塘村</t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贫困人口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人受益，巩固脱贫成效</t>
    </r>
  </si>
  <si>
    <r>
      <rPr>
        <sz val="11"/>
        <color rgb="FF000000"/>
        <rFont val="Noto Sans"/>
        <family val="2"/>
      </rPr>
      <t xml:space="preserve">维修道路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贫困户受益</t>
    </r>
  </si>
  <si>
    <t xml:space="preserve">新尾塘村</t>
  </si>
  <si>
    <r>
      <rPr>
        <sz val="11"/>
        <color rgb="FF000000"/>
        <rFont val="Noto Sans"/>
        <family val="2"/>
      </rPr>
      <t xml:space="preserve">维修道路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贫困户受益</t>
    </r>
  </si>
  <si>
    <t xml:space="preserve">仪琳寺</t>
  </si>
  <si>
    <r>
      <rPr>
        <sz val="11"/>
        <rFont val="Noto Sans"/>
        <family val="2"/>
      </rPr>
      <t xml:space="preserve">完成农村公路提质改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</t>
    </r>
  </si>
  <si>
    <r>
      <rPr>
        <sz val="11"/>
        <rFont val="Noto Sans"/>
        <family val="2"/>
      </rPr>
      <t xml:space="preserve">保障居民出行安全，受益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完成农村公路提质改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Noto Sans"/>
        <family val="2"/>
      </rPr>
      <t xml:space="preserve">保障居民出行安全，受益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保障居民出行安全，受益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保障居民出行安全，受益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</t>
    </r>
  </si>
  <si>
    <t xml:space="preserve">永安村</t>
  </si>
  <si>
    <r>
      <rPr>
        <sz val="11"/>
        <color rgb="FF000000"/>
        <rFont val="Noto Sans"/>
        <family val="2"/>
      </rPr>
      <t xml:space="preserve">保障居民出行安全，受益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人</t>
    </r>
  </si>
  <si>
    <t xml:space="preserve">永荷村</t>
  </si>
  <si>
    <t xml:space="preserve">富家桥镇永兴桥修建</t>
  </si>
  <si>
    <r>
      <rPr>
        <sz val="11"/>
        <color rgb="FF000000"/>
        <rFont val="Noto Sans"/>
        <family val="2"/>
      </rPr>
      <t xml:space="preserve">富家桥镇永兴桥修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r>
      <rPr>
        <sz val="11"/>
        <color rgb="FF000000"/>
        <rFont val="Noto Sans"/>
        <family val="2"/>
      </rPr>
      <t xml:space="preserve">保障居民出行安全，受益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四好农村路</t>
    </r>
    <r>
      <rPr>
        <sz val="11"/>
        <color rgb="FF000000"/>
        <rFont val="宋体"/>
        <family val="0"/>
        <charset val="134"/>
      </rPr>
      <t xml:space="preserve">C172</t>
    </r>
    <r>
      <rPr>
        <sz val="11"/>
        <color rgb="FF000000"/>
        <rFont val="Noto Sans"/>
        <family val="2"/>
      </rPr>
      <t xml:space="preserve">线（岔路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连村）提质改造工程</t>
    </r>
  </si>
  <si>
    <r>
      <rPr>
        <sz val="11"/>
        <color rgb="FF000000"/>
        <rFont val="Noto Sans"/>
        <family val="2"/>
      </rPr>
      <t xml:space="preserve">四好农村路</t>
    </r>
    <r>
      <rPr>
        <sz val="11"/>
        <color rgb="FF000000"/>
        <rFont val="宋体"/>
        <family val="0"/>
        <charset val="134"/>
      </rPr>
      <t xml:space="preserve">C172</t>
    </r>
    <r>
      <rPr>
        <sz val="11"/>
        <color rgb="FF000000"/>
        <rFont val="Noto Sans"/>
        <family val="2"/>
      </rPr>
      <t xml:space="preserve">线（岔路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连村）提质改造工程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米</t>
    </r>
  </si>
  <si>
    <t xml:space="preserve">甸尾头村</t>
  </si>
  <si>
    <r>
      <rPr>
        <sz val="11"/>
        <color rgb="FF000000"/>
        <rFont val="Noto Sans"/>
        <family val="2"/>
      </rPr>
      <t xml:space="preserve">四好农村路</t>
    </r>
    <r>
      <rPr>
        <sz val="11"/>
        <color rgb="FF000000"/>
        <rFont val="宋体"/>
        <family val="0"/>
        <charset val="134"/>
      </rPr>
      <t xml:space="preserve">C30A</t>
    </r>
    <r>
      <rPr>
        <sz val="11"/>
        <color rgb="FF000000"/>
        <rFont val="Noto Sans"/>
        <family val="2"/>
      </rPr>
      <t xml:space="preserve">线（岔路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甸尾头村）提质改造工程</t>
    </r>
  </si>
  <si>
    <r>
      <rPr>
        <sz val="11"/>
        <color rgb="FF000000"/>
        <rFont val="Noto Sans"/>
        <family val="2"/>
      </rPr>
      <t xml:space="preserve">四好农村路</t>
    </r>
    <r>
      <rPr>
        <sz val="11"/>
        <color rgb="FF000000"/>
        <rFont val="宋体"/>
        <family val="0"/>
        <charset val="134"/>
      </rPr>
      <t xml:space="preserve">C30A</t>
    </r>
    <r>
      <rPr>
        <sz val="11"/>
        <color rgb="FF000000"/>
        <rFont val="Noto Sans"/>
        <family val="2"/>
      </rPr>
      <t xml:space="preserve">线（岔路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甸尾头村）提质改造工程</t>
    </r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维修道路</t>
    </r>
    <r>
      <rPr>
        <sz val="11"/>
        <color rgb="FF000000"/>
        <rFont val="宋体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四好农村路</t>
    </r>
    <r>
      <rPr>
        <sz val="11"/>
        <color rgb="FF000000"/>
        <rFont val="宋体"/>
        <family val="0"/>
        <charset val="134"/>
      </rPr>
      <t xml:space="preserve">X005</t>
    </r>
    <r>
      <rPr>
        <sz val="11"/>
        <color rgb="FF000000"/>
        <rFont val="Noto Sans"/>
        <family val="2"/>
      </rPr>
      <t xml:space="preserve">线（阳明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达亭）提质改造工程</t>
    </r>
  </si>
  <si>
    <r>
      <rPr>
        <sz val="11"/>
        <color rgb="FF000000"/>
        <rFont val="Noto Sans"/>
        <family val="2"/>
      </rPr>
      <t xml:space="preserve">四好农村路</t>
    </r>
    <r>
      <rPr>
        <sz val="11"/>
        <color rgb="FF000000"/>
        <rFont val="宋体"/>
        <family val="0"/>
        <charset val="134"/>
      </rPr>
      <t xml:space="preserve">X005</t>
    </r>
    <r>
      <rPr>
        <sz val="11"/>
        <color rgb="FF000000"/>
        <rFont val="Noto Sans"/>
        <family val="2"/>
      </rPr>
      <t xml:space="preserve">线（阳明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达亭）提质改造工程</t>
    </r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维修道路</t>
    </r>
    <r>
      <rPr>
        <sz val="11"/>
        <color rgb="FF000000"/>
        <rFont val="宋体"/>
        <family val="0"/>
        <charset val="134"/>
      </rPr>
      <t xml:space="preserve">32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贫困人口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人受益，巩固脱贫成效</t>
    </r>
  </si>
  <si>
    <r>
      <rPr>
        <sz val="11"/>
        <color rgb="FF000000"/>
        <rFont val="Noto Sans"/>
        <family val="2"/>
      </rPr>
      <t xml:space="preserve">四好农村路</t>
    </r>
    <r>
      <rPr>
        <sz val="11"/>
        <color rgb="FF000000"/>
        <rFont val="宋体"/>
        <family val="0"/>
        <charset val="134"/>
      </rPr>
      <t xml:space="preserve">C170</t>
    </r>
    <r>
      <rPr>
        <sz val="11"/>
        <color rgb="FF000000"/>
        <rFont val="Noto Sans"/>
        <family val="2"/>
      </rPr>
      <t xml:space="preserve">线（岔路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坝村）提质改造工程</t>
    </r>
  </si>
  <si>
    <r>
      <rPr>
        <sz val="11"/>
        <color rgb="FF000000"/>
        <rFont val="Noto Sans"/>
        <family val="2"/>
      </rPr>
      <t xml:space="preserve">四好农村路</t>
    </r>
    <r>
      <rPr>
        <sz val="11"/>
        <color rgb="FF000000"/>
        <rFont val="宋体"/>
        <family val="0"/>
        <charset val="134"/>
      </rPr>
      <t xml:space="preserve">C170</t>
    </r>
    <r>
      <rPr>
        <sz val="11"/>
        <color rgb="FF000000"/>
        <rFont val="Noto Sans"/>
        <family val="2"/>
      </rPr>
      <t xml:space="preserve">线（岔路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坝村）提质改造工程</t>
    </r>
    <r>
      <rPr>
        <sz val="11"/>
        <color rgb="FF000000"/>
        <rFont val="宋体"/>
        <family val="0"/>
        <charset val="134"/>
      </rPr>
      <t xml:space="preserve">3.1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维修道路</t>
    </r>
    <r>
      <rPr>
        <sz val="11"/>
        <color rgb="FF000000"/>
        <rFont val="宋体"/>
        <family val="0"/>
        <charset val="134"/>
      </rPr>
      <t xml:space="preserve">31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贫困人口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人受益，巩固脱贫成效</t>
    </r>
  </si>
  <si>
    <r>
      <rPr>
        <sz val="11"/>
        <color rgb="FF000000"/>
        <rFont val="Noto Sans"/>
        <family val="2"/>
      </rPr>
      <t xml:space="preserve">四好农村路</t>
    </r>
    <r>
      <rPr>
        <sz val="11"/>
        <color rgb="FF000000"/>
        <rFont val="宋体"/>
        <family val="0"/>
        <charset val="134"/>
      </rPr>
      <t xml:space="preserve">C187</t>
    </r>
    <r>
      <rPr>
        <sz val="11"/>
        <color rgb="FF000000"/>
        <rFont val="Noto Sans"/>
        <family val="2"/>
      </rPr>
      <t xml:space="preserve">线（百里花果风光带）提质改造工程</t>
    </r>
  </si>
  <si>
    <r>
      <rPr>
        <sz val="11"/>
        <color rgb="FF000000"/>
        <rFont val="Noto Sans"/>
        <family val="2"/>
      </rPr>
      <t xml:space="preserve">四好农村路</t>
    </r>
    <r>
      <rPr>
        <sz val="11"/>
        <color rgb="FF000000"/>
        <rFont val="宋体"/>
        <family val="0"/>
        <charset val="134"/>
      </rPr>
      <t xml:space="preserve">C187</t>
    </r>
    <r>
      <rPr>
        <sz val="11"/>
        <color rgb="FF000000"/>
        <rFont val="Noto Sans"/>
        <family val="2"/>
      </rPr>
      <t xml:space="preserve">线（百里花果风光带）提质改造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维修道路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贫困人口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人受益，巩固脱贫成效</t>
    </r>
  </si>
  <si>
    <t xml:space="preserve">珠山镇东湘桥村欧家组村级公路重修工程</t>
  </si>
  <si>
    <r>
      <rPr>
        <sz val="11"/>
        <color rgb="FF000000"/>
        <rFont val="Noto Sans"/>
        <family val="2"/>
      </rPr>
      <t xml:space="preserve">珠山镇东湘桥村欧家组村级公路重修工程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维修臭水沟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维修臭水沟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鱼塘维修</t>
  </si>
  <si>
    <r>
      <rPr>
        <sz val="11"/>
        <color rgb="FF000000"/>
        <rFont val="Noto Sans"/>
        <family val="2"/>
      </rPr>
      <t xml:space="preserve">鱼塘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垃圾清运</t>
  </si>
  <si>
    <r>
      <rPr>
        <sz val="11"/>
        <color rgb="FF000000"/>
        <rFont val="Noto Sans"/>
        <family val="2"/>
      </rPr>
      <t xml:space="preserve">垃圾清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人生活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人发展农业生产</t>
    </r>
  </si>
  <si>
    <t xml:space="preserve">水沟维修</t>
  </si>
  <si>
    <r>
      <rPr>
        <sz val="11"/>
        <color rgb="FF000000"/>
        <rFont val="Noto Sans"/>
        <family val="2"/>
      </rPr>
      <t xml:space="preserve">水沟维修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人脱贫</t>
    </r>
  </si>
  <si>
    <t xml:space="preserve">雷家亭村</t>
  </si>
  <si>
    <t xml:space="preserve">鱼塘维护</t>
  </si>
  <si>
    <r>
      <rPr>
        <sz val="11"/>
        <color rgb="FF000000"/>
        <rFont val="Noto Sans"/>
        <family val="2"/>
      </rPr>
      <t xml:space="preserve">鱼塘维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改善群众环境卫生</t>
  </si>
  <si>
    <t xml:space="preserve">老江桥村</t>
  </si>
  <si>
    <t xml:space="preserve">垃圾清扫清运</t>
  </si>
  <si>
    <r>
      <rPr>
        <sz val="11"/>
        <color rgb="FF000000"/>
        <rFont val="Noto Sans"/>
        <family val="2"/>
      </rPr>
      <t xml:space="preserve">垃圾清扫清运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贫困户生活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人脱贫致富</t>
    </r>
  </si>
  <si>
    <t xml:space="preserve">公路维修</t>
  </si>
  <si>
    <r>
      <rPr>
        <sz val="11"/>
        <color rgb="FF000000"/>
        <rFont val="Noto Sans"/>
        <family val="2"/>
      </rPr>
      <t xml:space="preserve">公路维修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脱贫致富</t>
    </r>
  </si>
  <si>
    <r>
      <rPr>
        <sz val="11"/>
        <color rgb="FF000000"/>
        <rFont val="Noto Sans"/>
        <family val="2"/>
      </rPr>
      <t xml:space="preserve">道路硬化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米</t>
    </r>
  </si>
  <si>
    <t xml:space="preserve">垃圾转运</t>
  </si>
  <si>
    <r>
      <rPr>
        <sz val="11"/>
        <color rgb="FF000000"/>
        <rFont val="Noto Sans"/>
        <family val="2"/>
      </rPr>
      <t xml:space="preserve">垃圾转运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车</t>
    </r>
  </si>
  <si>
    <t xml:space="preserve">改善人居环境</t>
  </si>
  <si>
    <t xml:space="preserve">龙江寺村</t>
  </si>
  <si>
    <t xml:space="preserve">枣木铺村</t>
  </si>
  <si>
    <r>
      <rPr>
        <sz val="11"/>
        <color rgb="FF000000"/>
        <rFont val="Noto Sans"/>
        <family val="2"/>
      </rPr>
      <t xml:space="preserve">水渠维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</t>
    </r>
  </si>
  <si>
    <t xml:space="preserve">道路维修</t>
  </si>
  <si>
    <r>
      <rPr>
        <sz val="11"/>
        <color rgb="FF000000"/>
        <rFont val="Noto Sans"/>
        <family val="2"/>
      </rPr>
      <t xml:space="preserve">道路维修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改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户贫困户生产生活生活条件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人脱贫</t>
    </r>
  </si>
  <si>
    <t xml:space="preserve">长田村</t>
  </si>
  <si>
    <t xml:space="preserve">清水塘村</t>
  </si>
  <si>
    <t xml:space="preserve">福兴观村</t>
  </si>
  <si>
    <t xml:space="preserve">石溪岭村</t>
  </si>
  <si>
    <r>
      <rPr>
        <sz val="11"/>
        <color rgb="FF000000"/>
        <rFont val="宋体"/>
        <family val="0"/>
        <charset val="134"/>
      </rPr>
      <t xml:space="preserve">15-20</t>
    </r>
    <r>
      <rPr>
        <sz val="11"/>
        <color rgb="FF000000"/>
        <rFont val="Noto Sans"/>
        <family val="2"/>
      </rPr>
      <t xml:space="preserve">组山塘维修</t>
    </r>
  </si>
  <si>
    <r>
      <rPr>
        <sz val="11"/>
        <color rgb="FF000000"/>
        <rFont val="宋体"/>
        <family val="0"/>
        <charset val="134"/>
      </rPr>
      <t xml:space="preserve">15-20</t>
    </r>
    <r>
      <rPr>
        <sz val="11"/>
        <color rgb="FF000000"/>
        <rFont val="Noto Sans"/>
        <family val="2"/>
      </rPr>
      <t xml:space="preserve">组山塘维修</t>
    </r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15-20</t>
    </r>
    <r>
      <rPr>
        <sz val="11"/>
        <rFont val="Noto Sans"/>
        <family val="2"/>
      </rPr>
      <t xml:space="preserve">组山塘维修、清淤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亩，改善了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人脱贫人口生产条件</t>
    </r>
  </si>
  <si>
    <r>
      <rPr>
        <sz val="11"/>
        <rFont val="Noto Sans"/>
        <family val="2"/>
      </rPr>
      <t xml:space="preserve">全村有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人脱贫人口受益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生产生活得到改善</t>
    </r>
  </si>
  <si>
    <t xml:space="preserve">铺设供水管</t>
  </si>
  <si>
    <r>
      <rPr>
        <sz val="11"/>
        <color rgb="FF000000"/>
        <rFont val="Noto Sans"/>
        <family val="2"/>
      </rPr>
      <t xml:space="preserve">铺设供水管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米的铺设供水管维修，改善居民饮水</t>
    </r>
  </si>
  <si>
    <r>
      <rPr>
        <sz val="11"/>
        <color rgb="FF000000"/>
        <rFont val="Noto Sans"/>
        <family val="2"/>
      </rPr>
      <t xml:space="preserve">全村</t>
    </r>
    <r>
      <rPr>
        <sz val="11"/>
        <color rgb="FF000000"/>
        <rFont val="宋体"/>
        <family val="0"/>
        <charset val="134"/>
      </rPr>
      <t xml:space="preserve">1068</t>
    </r>
    <r>
      <rPr>
        <sz val="11"/>
        <color rgb="FF000000"/>
        <rFont val="Noto Sans"/>
        <family val="2"/>
      </rPr>
      <t xml:space="preserve">人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改善生活条件</t>
    </r>
  </si>
  <si>
    <t xml:space="preserve">维修水井</t>
  </si>
  <si>
    <r>
      <rPr>
        <sz val="11"/>
        <color rgb="FF000000"/>
        <rFont val="Noto Sans"/>
        <family val="2"/>
      </rPr>
      <t xml:space="preserve">维修水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水井维修，改善居民饮水</t>
    </r>
  </si>
  <si>
    <r>
      <rPr>
        <sz val="11"/>
        <color rgb="FF000000"/>
        <rFont val="Noto Sans"/>
        <family val="2"/>
      </rPr>
      <t xml:space="preserve">全村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人受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改善生活条件</t>
    </r>
  </si>
  <si>
    <t xml:space="preserve">杏木元</t>
  </si>
  <si>
    <t xml:space="preserve">新建水源及引水管</t>
  </si>
  <si>
    <r>
      <rPr>
        <sz val="11"/>
        <color rgb="FF000000"/>
        <rFont val="Noto Sans"/>
        <family val="2"/>
      </rPr>
      <t xml:space="preserve">新建水源及引水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水源，引水管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，给老百姓解决饮水问题</t>
    </r>
  </si>
  <si>
    <t xml:space="preserve">为脱贫户的饮水问题予以保障</t>
  </si>
  <si>
    <t xml:space="preserve">夏大村</t>
  </si>
  <si>
    <r>
      <rPr>
        <sz val="11"/>
        <color rgb="FF000000"/>
        <rFont val="Noto Sans"/>
        <family val="2"/>
      </rPr>
      <t xml:space="preserve">新建水源及引水管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解决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户农田灌溉</t>
    </r>
  </si>
  <si>
    <r>
      <rPr>
        <sz val="11"/>
        <color rgb="FF000000"/>
        <rFont val="Noto Sans"/>
        <family val="2"/>
      </rPr>
      <t xml:space="preserve">全村有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人受益</t>
    </r>
  </si>
  <si>
    <t xml:space="preserve">新建水井</t>
  </si>
  <si>
    <r>
      <rPr>
        <sz val="11"/>
        <color rgb="FF000000"/>
        <rFont val="Noto Sans"/>
        <family val="2"/>
      </rPr>
      <t xml:space="preserve">新建水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t xml:space="preserve">改善生产生活条件</t>
  </si>
  <si>
    <t xml:space="preserve">新建水池及管网</t>
  </si>
  <si>
    <r>
      <rPr>
        <sz val="11"/>
        <color rgb="FF000000"/>
        <rFont val="Noto Sans"/>
        <family val="2"/>
      </rPr>
      <t xml:space="preserve">新建水池及管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完成水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新建，完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左右的管网埋设，保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组正常饮水</t>
    </r>
  </si>
  <si>
    <r>
      <rPr>
        <sz val="11"/>
        <color rgb="FF000000"/>
        <rFont val="Noto Sans"/>
        <family val="2"/>
      </rPr>
      <t xml:space="preserve">保障组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人饮水安全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农户的用水问题</t>
    </r>
  </si>
  <si>
    <r>
      <rPr>
        <sz val="11"/>
        <color rgb="FF000000"/>
        <rFont val="Noto Sans"/>
        <family val="2"/>
      </rPr>
      <t xml:space="preserve">解决了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人贫困人口用水问题</t>
    </r>
  </si>
  <si>
    <r>
      <rPr>
        <sz val="11"/>
        <color rgb="FF000000"/>
        <rFont val="Noto Sans"/>
        <family val="2"/>
      </rPr>
      <t xml:space="preserve">维修水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，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米</t>
    </r>
  </si>
  <si>
    <r>
      <rPr>
        <sz val="11"/>
        <color rgb="FF000000"/>
        <rFont val="Noto Sans"/>
        <family val="2"/>
      </rPr>
      <t xml:space="preserve">改善了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贫困户的生活用水</t>
    </r>
  </si>
  <si>
    <r>
      <rPr>
        <sz val="11"/>
        <color rgb="FF000000"/>
        <rFont val="Noto Sans"/>
        <family val="2"/>
      </rPr>
      <t xml:space="preserve">完成水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新建，保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正常饮水</t>
    </r>
  </si>
  <si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人饮水安全</t>
    </r>
  </si>
  <si>
    <r>
      <rPr>
        <sz val="11"/>
        <color rgb="FF000000"/>
        <rFont val="Noto Sans"/>
        <family val="2"/>
      </rPr>
      <t xml:space="preserve">新建水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Noto Sans"/>
        <family val="2"/>
      </rPr>
      <t xml:space="preserve">完成水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新建，保障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组正常饮水</t>
    </r>
  </si>
  <si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饮水安全</t>
    </r>
  </si>
  <si>
    <r>
      <rPr>
        <sz val="11"/>
        <color rgb="FF000000"/>
        <rFont val="Noto Sans"/>
        <family val="2"/>
      </rPr>
      <t xml:space="preserve">确保饮水安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贫困人口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益，巩固脱贫成效</t>
    </r>
  </si>
  <si>
    <t xml:space="preserve">管网维修</t>
  </si>
  <si>
    <r>
      <rPr>
        <sz val="11"/>
        <color rgb="FF000000"/>
        <rFont val="Noto Sans"/>
        <family val="2"/>
      </rPr>
      <t xml:space="preserve">管网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巩固提升乡村振兴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贫困户受益</t>
    </r>
  </si>
  <si>
    <r>
      <rPr>
        <sz val="11"/>
        <color rgb="FF000000"/>
        <rFont val="Noto Sans"/>
        <family val="2"/>
      </rPr>
      <t xml:space="preserve">贫困人口受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益，巩固脱贫成效</t>
    </r>
  </si>
  <si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人饮水安全</t>
    </r>
  </si>
  <si>
    <t xml:space="preserve">金牛社区</t>
  </si>
  <si>
    <r>
      <rPr>
        <sz val="11"/>
        <color rgb="FF000000"/>
        <rFont val="Noto Sans"/>
        <family val="2"/>
      </rPr>
      <t xml:space="preserve">铺设供水管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饮水安全</t>
    </r>
  </si>
  <si>
    <r>
      <rPr>
        <sz val="11"/>
        <color rgb="FF000000"/>
        <rFont val="Noto Sans"/>
        <family val="2"/>
      </rPr>
      <t xml:space="preserve">维修水井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米</t>
    </r>
  </si>
  <si>
    <t xml:space="preserve">解决旱季村民饮用水问题</t>
  </si>
  <si>
    <t xml:space="preserve">带动贫困户稳定脱贫，提高居民满意度</t>
  </si>
  <si>
    <t xml:space="preserve">牛皮滩村</t>
  </si>
  <si>
    <t xml:space="preserve">新建水源</t>
  </si>
  <si>
    <r>
      <rPr>
        <sz val="11"/>
        <color rgb="FF000000"/>
        <rFont val="Noto Sans"/>
        <family val="2"/>
      </rPr>
      <t xml:space="preserve">新建水源</t>
    </r>
    <r>
      <rPr>
        <sz val="11"/>
        <color rgb="FF000000"/>
        <rFont val="宋体"/>
        <family val="0"/>
        <charset val="134"/>
      </rPr>
      <t xml:space="preserve">3840</t>
    </r>
    <r>
      <rPr>
        <sz val="11"/>
        <color rgb="FF000000"/>
        <rFont val="Noto Sans"/>
        <family val="2"/>
      </rPr>
      <t xml:space="preserve">立方</t>
    </r>
  </si>
  <si>
    <t xml:space="preserve">解决村内近两百亩稻田灌溉水源问题</t>
  </si>
  <si>
    <r>
      <rPr>
        <sz val="11"/>
        <color rgb="FF000000"/>
        <rFont val="Noto Sans"/>
        <family val="2"/>
      </rPr>
      <t xml:space="preserve">维修水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Noto Sans"/>
        <family val="2"/>
      </rPr>
      <t xml:space="preserve">解决了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人的饮水问题，改善了脱贫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的生产生活条件</t>
    </r>
  </si>
  <si>
    <t xml:space="preserve">合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.00%"/>
    <numFmt numFmtId="168" formatCode="@"/>
    <numFmt numFmtId="169" formatCode="yyyy\年m\月;@"/>
    <numFmt numFmtId="170" formatCode="0%"/>
    <numFmt numFmtId="171" formatCode="0_ "/>
  </numFmts>
  <fonts count="1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 2 3 5 2 2" xfId="20"/>
    <cellStyle name="20% - 强调文字颜色 1 3 4 3 4" xfId="21"/>
    <cellStyle name="20% - 强调文字颜色 1 5 3 3" xfId="22"/>
    <cellStyle name="常规 2" xfId="23"/>
    <cellStyle name="常规 2 2" xfId="24"/>
    <cellStyle name="常规 2 2 2" xfId="25"/>
    <cellStyle name="常规 2 4 2" xfId="26"/>
    <cellStyle name="常规 3" xfId="27"/>
    <cellStyle name="常规 3 3" xfId="28"/>
    <cellStyle name="常规 3 5" xfId="29"/>
    <cellStyle name="常规 3 6" xfId="30"/>
    <cellStyle name="常规 4" xfId="31"/>
    <cellStyle name="常规 5" xfId="32"/>
    <cellStyle name="常规 6" xfId="33"/>
    <cellStyle name="常规 6 2" xfId="34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87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77"/>
    <col collapsed="false" customWidth="true" hidden="false" outlineLevel="0" max="3" min="3" style="1" width="9.75"/>
    <col collapsed="false" customWidth="true" hidden="false" outlineLevel="0" max="4" min="4" style="1" width="10.99"/>
    <col collapsed="false" customWidth="true" hidden="false" outlineLevel="0" max="5" min="5" style="2" width="14.74"/>
    <col collapsed="false" customWidth="true" hidden="false" outlineLevel="0" max="6" min="6" style="3" width="17.49"/>
    <col collapsed="false" customWidth="true" hidden="false" outlineLevel="0" max="7" min="7" style="3" width="9.87"/>
    <col collapsed="false" customWidth="true" hidden="false" outlineLevel="0" max="8" min="8" style="4" width="9.49"/>
    <col collapsed="false" customWidth="true" hidden="false" outlineLevel="0" max="9" min="9" style="5" width="10.37"/>
    <col collapsed="false" customWidth="true" hidden="false" outlineLevel="0" max="10" min="10" style="6" width="7.12"/>
    <col collapsed="false" customWidth="true" hidden="false" outlineLevel="0" max="11" min="11" style="7" width="8.75"/>
    <col collapsed="false" customWidth="true" hidden="false" outlineLevel="0" max="12" min="12" style="1" width="9.87"/>
    <col collapsed="false" customWidth="true" hidden="false" outlineLevel="0" max="13" min="13" style="8" width="11.24"/>
    <col collapsed="false" customWidth="true" hidden="false" outlineLevel="0" max="14" min="14" style="8" width="10.49"/>
    <col collapsed="false" customWidth="true" hidden="false" outlineLevel="0" max="15" min="15" style="1" width="7.77"/>
    <col collapsed="false" customWidth="false" hidden="false" outlineLevel="0" max="27" min="16" style="1" width="8.99"/>
    <col collapsed="false" customWidth="true" hidden="false" outlineLevel="0" max="251" min="28" style="1" width="9.62"/>
    <col collapsed="false" customWidth="false" hidden="false" outlineLevel="0" max="257" min="252" style="1" width="8.99"/>
  </cols>
  <sheetData>
    <row r="1" s="1" customFormat="true" ht="34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15" customFormat="true" ht="3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2" t="s">
        <v>10</v>
      </c>
      <c r="K2" s="13" t="s">
        <v>11</v>
      </c>
      <c r="L2" s="10" t="s">
        <v>12</v>
      </c>
      <c r="M2" s="10" t="s">
        <v>13</v>
      </c>
      <c r="N2" s="10" t="s">
        <v>14</v>
      </c>
      <c r="O2" s="14" t="s">
        <v>15</v>
      </c>
    </row>
    <row r="3" s="22" customFormat="true" ht="33" hidden="false" customHeight="true" outlineLevel="0" collapsed="false">
      <c r="A3" s="16" t="n">
        <v>1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8" t="n">
        <v>8</v>
      </c>
      <c r="H3" s="18" t="n">
        <f aca="false">G3</f>
        <v>8</v>
      </c>
      <c r="I3" s="19" t="n">
        <f aca="false">H3/G3</f>
        <v>1</v>
      </c>
      <c r="J3" s="17" t="s">
        <v>21</v>
      </c>
      <c r="K3" s="20" t="n">
        <v>2021.6</v>
      </c>
      <c r="L3" s="16" t="str">
        <f aca="false">C3</f>
        <v>毛坪里村</v>
      </c>
      <c r="M3" s="17" t="s">
        <v>22</v>
      </c>
      <c r="N3" s="17" t="s">
        <v>23</v>
      </c>
      <c r="O3" s="21"/>
    </row>
    <row r="4" s="22" customFormat="true" ht="33" hidden="false" customHeight="true" outlineLevel="0" collapsed="false">
      <c r="A4" s="16" t="n">
        <v>2</v>
      </c>
      <c r="B4" s="17" t="s">
        <v>16</v>
      </c>
      <c r="C4" s="17" t="s">
        <v>24</v>
      </c>
      <c r="D4" s="17" t="s">
        <v>25</v>
      </c>
      <c r="E4" s="17" t="s">
        <v>26</v>
      </c>
      <c r="F4" s="17" t="s">
        <v>27</v>
      </c>
      <c r="G4" s="18" t="n">
        <v>5</v>
      </c>
      <c r="H4" s="18" t="n">
        <f aca="false">G4</f>
        <v>5</v>
      </c>
      <c r="I4" s="19" t="n">
        <f aca="false">H4/G4</f>
        <v>1</v>
      </c>
      <c r="J4" s="17" t="s">
        <v>21</v>
      </c>
      <c r="K4" s="20" t="n">
        <v>2021.7</v>
      </c>
      <c r="L4" s="16" t="str">
        <f aca="false">C4</f>
        <v>华兆村</v>
      </c>
      <c r="M4" s="17" t="s">
        <v>28</v>
      </c>
      <c r="N4" s="17" t="s">
        <v>29</v>
      </c>
      <c r="O4" s="21"/>
    </row>
    <row r="5" s="22" customFormat="true" ht="26" hidden="false" customHeight="true" outlineLevel="0" collapsed="false">
      <c r="A5" s="16" t="n">
        <v>3</v>
      </c>
      <c r="B5" s="17" t="s">
        <v>16</v>
      </c>
      <c r="C5" s="17" t="s">
        <v>30</v>
      </c>
      <c r="D5" s="17" t="s">
        <v>25</v>
      </c>
      <c r="E5" s="16" t="s">
        <v>31</v>
      </c>
      <c r="F5" s="16" t="s">
        <v>32</v>
      </c>
      <c r="G5" s="18" t="n">
        <v>8</v>
      </c>
      <c r="H5" s="18" t="n">
        <f aca="false">G5</f>
        <v>8</v>
      </c>
      <c r="I5" s="19" t="n">
        <f aca="false">H5/G5</f>
        <v>1</v>
      </c>
      <c r="J5" s="17" t="s">
        <v>21</v>
      </c>
      <c r="K5" s="20" t="n">
        <v>2021.5</v>
      </c>
      <c r="L5" s="16" t="str">
        <f aca="false">C5</f>
        <v>大江背村</v>
      </c>
      <c r="M5" s="17" t="s">
        <v>33</v>
      </c>
      <c r="N5" s="16" t="s">
        <v>34</v>
      </c>
      <c r="O5" s="21"/>
    </row>
    <row r="6" s="22" customFormat="true" ht="26" hidden="false" customHeight="true" outlineLevel="0" collapsed="false">
      <c r="A6" s="16" t="n">
        <v>4</v>
      </c>
      <c r="B6" s="17" t="s">
        <v>16</v>
      </c>
      <c r="C6" s="17" t="s">
        <v>35</v>
      </c>
      <c r="D6" s="17" t="s">
        <v>25</v>
      </c>
      <c r="E6" s="17" t="s">
        <v>36</v>
      </c>
      <c r="F6" s="17" t="s">
        <v>37</v>
      </c>
      <c r="G6" s="18" t="n">
        <v>5</v>
      </c>
      <c r="H6" s="18" t="n">
        <f aca="false">G6</f>
        <v>5</v>
      </c>
      <c r="I6" s="19" t="n">
        <f aca="false">H6/G6</f>
        <v>1</v>
      </c>
      <c r="J6" s="17" t="s">
        <v>21</v>
      </c>
      <c r="K6" s="20" t="n">
        <v>2021.7</v>
      </c>
      <c r="L6" s="16" t="str">
        <f aca="false">C6</f>
        <v>新田村</v>
      </c>
      <c r="M6" s="17" t="s">
        <v>38</v>
      </c>
      <c r="N6" s="17" t="s">
        <v>29</v>
      </c>
      <c r="O6" s="21"/>
    </row>
    <row r="7" s="22" customFormat="true" ht="26" hidden="false" customHeight="true" outlineLevel="0" collapsed="false">
      <c r="A7" s="16" t="n">
        <v>5</v>
      </c>
      <c r="B7" s="17" t="s">
        <v>16</v>
      </c>
      <c r="C7" s="17" t="s">
        <v>35</v>
      </c>
      <c r="D7" s="17" t="s">
        <v>18</v>
      </c>
      <c r="E7" s="17" t="s">
        <v>39</v>
      </c>
      <c r="F7" s="17" t="s">
        <v>40</v>
      </c>
      <c r="G7" s="18" t="n">
        <v>5</v>
      </c>
      <c r="H7" s="18" t="n">
        <f aca="false">G7</f>
        <v>5</v>
      </c>
      <c r="I7" s="19" t="n">
        <f aca="false">H7/G7</f>
        <v>1</v>
      </c>
      <c r="J7" s="17" t="s">
        <v>21</v>
      </c>
      <c r="K7" s="20" t="n">
        <v>2021.7</v>
      </c>
      <c r="L7" s="16" t="str">
        <f aca="false">C7</f>
        <v>新田村</v>
      </c>
      <c r="M7" s="17" t="s">
        <v>41</v>
      </c>
      <c r="N7" s="17" t="s">
        <v>42</v>
      </c>
      <c r="O7" s="21"/>
    </row>
    <row r="8" s="22" customFormat="true" ht="26" hidden="false" customHeight="true" outlineLevel="0" collapsed="false">
      <c r="A8" s="16" t="n">
        <v>6</v>
      </c>
      <c r="B8" s="17" t="s">
        <v>16</v>
      </c>
      <c r="C8" s="17" t="s">
        <v>43</v>
      </c>
      <c r="D8" s="17" t="s">
        <v>25</v>
      </c>
      <c r="E8" s="17" t="s">
        <v>44</v>
      </c>
      <c r="F8" s="17" t="s">
        <v>45</v>
      </c>
      <c r="G8" s="18" t="n">
        <v>5</v>
      </c>
      <c r="H8" s="18" t="n">
        <f aca="false">G8</f>
        <v>5</v>
      </c>
      <c r="I8" s="19" t="n">
        <f aca="false">H8/G8</f>
        <v>1</v>
      </c>
      <c r="J8" s="17" t="s">
        <v>21</v>
      </c>
      <c r="K8" s="20" t="n">
        <v>2021.5</v>
      </c>
      <c r="L8" s="16" t="str">
        <f aca="false">C8</f>
        <v>田家湾村</v>
      </c>
      <c r="M8" s="17" t="s">
        <v>46</v>
      </c>
      <c r="N8" s="16" t="s">
        <v>47</v>
      </c>
      <c r="O8" s="21"/>
    </row>
    <row r="9" s="22" customFormat="true" ht="30" hidden="false" customHeight="true" outlineLevel="0" collapsed="false">
      <c r="A9" s="16" t="n">
        <v>7</v>
      </c>
      <c r="B9" s="17" t="s">
        <v>16</v>
      </c>
      <c r="C9" s="17" t="s">
        <v>43</v>
      </c>
      <c r="D9" s="17" t="s">
        <v>18</v>
      </c>
      <c r="E9" s="17" t="s">
        <v>48</v>
      </c>
      <c r="F9" s="17" t="s">
        <v>49</v>
      </c>
      <c r="G9" s="18" t="n">
        <v>5</v>
      </c>
      <c r="H9" s="18" t="n">
        <f aca="false">G9</f>
        <v>5</v>
      </c>
      <c r="I9" s="19" t="n">
        <f aca="false">H9/G9</f>
        <v>1</v>
      </c>
      <c r="J9" s="17" t="s">
        <v>21</v>
      </c>
      <c r="K9" s="20" t="n">
        <v>2021.6</v>
      </c>
      <c r="L9" s="16" t="str">
        <f aca="false">C9</f>
        <v>田家湾村</v>
      </c>
      <c r="M9" s="17" t="s">
        <v>50</v>
      </c>
      <c r="N9" s="17" t="s">
        <v>51</v>
      </c>
      <c r="O9" s="21"/>
    </row>
    <row r="10" s="22" customFormat="true" ht="26" hidden="false" customHeight="true" outlineLevel="0" collapsed="false">
      <c r="A10" s="16" t="n">
        <v>8</v>
      </c>
      <c r="B10" s="17" t="s">
        <v>52</v>
      </c>
      <c r="C10" s="17" t="s">
        <v>53</v>
      </c>
      <c r="D10" s="17" t="s">
        <v>18</v>
      </c>
      <c r="E10" s="17" t="s">
        <v>54</v>
      </c>
      <c r="F10" s="17" t="s">
        <v>55</v>
      </c>
      <c r="G10" s="18" t="n">
        <v>5</v>
      </c>
      <c r="H10" s="18" t="n">
        <f aca="false">G10</f>
        <v>5</v>
      </c>
      <c r="I10" s="19" t="n">
        <f aca="false">H10/G10</f>
        <v>1</v>
      </c>
      <c r="J10" s="17" t="s">
        <v>21</v>
      </c>
      <c r="K10" s="20" t="n">
        <v>2021.12</v>
      </c>
      <c r="L10" s="16" t="str">
        <f aca="false">C10</f>
        <v>大皮口村</v>
      </c>
      <c r="M10" s="17" t="s">
        <v>56</v>
      </c>
      <c r="N10" s="17" t="s">
        <v>57</v>
      </c>
      <c r="O10" s="21"/>
    </row>
    <row r="11" s="22" customFormat="true" ht="26" hidden="false" customHeight="true" outlineLevel="0" collapsed="false">
      <c r="A11" s="16" t="n">
        <v>9</v>
      </c>
      <c r="B11" s="17" t="s">
        <v>52</v>
      </c>
      <c r="C11" s="17" t="s">
        <v>58</v>
      </c>
      <c r="D11" s="17" t="s">
        <v>18</v>
      </c>
      <c r="E11" s="17" t="s">
        <v>59</v>
      </c>
      <c r="F11" s="17" t="s">
        <v>60</v>
      </c>
      <c r="G11" s="18" t="n">
        <v>5</v>
      </c>
      <c r="H11" s="18" t="n">
        <f aca="false">G11</f>
        <v>5</v>
      </c>
      <c r="I11" s="19" t="n">
        <f aca="false">H11/G11</f>
        <v>1</v>
      </c>
      <c r="J11" s="17" t="s">
        <v>21</v>
      </c>
      <c r="K11" s="20" t="n">
        <v>2021.12</v>
      </c>
      <c r="L11" s="16" t="str">
        <f aca="false">C11</f>
        <v>柏塘村</v>
      </c>
      <c r="M11" s="17" t="s">
        <v>61</v>
      </c>
      <c r="N11" s="17" t="s">
        <v>62</v>
      </c>
      <c r="O11" s="21"/>
    </row>
    <row r="12" s="22" customFormat="true" ht="29" hidden="false" customHeight="true" outlineLevel="0" collapsed="false">
      <c r="A12" s="16" t="n">
        <v>10</v>
      </c>
      <c r="B12" s="17" t="s">
        <v>52</v>
      </c>
      <c r="C12" s="17" t="s">
        <v>63</v>
      </c>
      <c r="D12" s="17" t="s">
        <v>18</v>
      </c>
      <c r="E12" s="17" t="s">
        <v>64</v>
      </c>
      <c r="F12" s="17" t="s">
        <v>65</v>
      </c>
      <c r="G12" s="18" t="n">
        <v>6</v>
      </c>
      <c r="H12" s="18" t="n">
        <f aca="false">G12</f>
        <v>6</v>
      </c>
      <c r="I12" s="19" t="n">
        <f aca="false">H12/G12</f>
        <v>1</v>
      </c>
      <c r="J12" s="17" t="s">
        <v>21</v>
      </c>
      <c r="K12" s="20" t="n">
        <v>2021.12</v>
      </c>
      <c r="L12" s="16" t="str">
        <f aca="false">C12</f>
        <v>杨家村</v>
      </c>
      <c r="M12" s="17" t="s">
        <v>66</v>
      </c>
      <c r="N12" s="17" t="s">
        <v>67</v>
      </c>
      <c r="O12" s="21"/>
    </row>
    <row r="13" s="22" customFormat="true" ht="26" hidden="false" customHeight="true" outlineLevel="0" collapsed="false">
      <c r="A13" s="16" t="n">
        <v>11</v>
      </c>
      <c r="B13" s="17" t="s">
        <v>52</v>
      </c>
      <c r="C13" s="17" t="s">
        <v>68</v>
      </c>
      <c r="D13" s="17" t="s">
        <v>25</v>
      </c>
      <c r="E13" s="16" t="s">
        <v>69</v>
      </c>
      <c r="F13" s="16" t="s">
        <v>70</v>
      </c>
      <c r="G13" s="18" t="n">
        <v>3</v>
      </c>
      <c r="H13" s="18" t="n">
        <f aca="false">G13</f>
        <v>3</v>
      </c>
      <c r="I13" s="19" t="n">
        <f aca="false">H13/G13</f>
        <v>1</v>
      </c>
      <c r="J13" s="17" t="s">
        <v>21</v>
      </c>
      <c r="K13" s="20" t="n">
        <v>2021.12</v>
      </c>
      <c r="L13" s="16" t="str">
        <f aca="false">C13</f>
        <v>蒋家村</v>
      </c>
      <c r="M13" s="17" t="s">
        <v>66</v>
      </c>
      <c r="N13" s="17" t="s">
        <v>67</v>
      </c>
      <c r="O13" s="21"/>
    </row>
    <row r="14" s="22" customFormat="true" ht="26" hidden="false" customHeight="true" outlineLevel="0" collapsed="false">
      <c r="A14" s="16" t="n">
        <v>12</v>
      </c>
      <c r="B14" s="17" t="s">
        <v>52</v>
      </c>
      <c r="C14" s="17" t="s">
        <v>71</v>
      </c>
      <c r="D14" s="17" t="s">
        <v>18</v>
      </c>
      <c r="E14" s="17" t="s">
        <v>72</v>
      </c>
      <c r="F14" s="17" t="s">
        <v>73</v>
      </c>
      <c r="G14" s="18" t="n">
        <v>5</v>
      </c>
      <c r="H14" s="18" t="n">
        <f aca="false">G14</f>
        <v>5</v>
      </c>
      <c r="I14" s="19" t="n">
        <f aca="false">H14/G14</f>
        <v>1</v>
      </c>
      <c r="J14" s="17" t="s">
        <v>21</v>
      </c>
      <c r="K14" s="20" t="n">
        <v>2021.12</v>
      </c>
      <c r="L14" s="16" t="str">
        <f aca="false">C14</f>
        <v>李子桥村</v>
      </c>
      <c r="M14" s="17" t="s">
        <v>74</v>
      </c>
      <c r="N14" s="17" t="s">
        <v>75</v>
      </c>
      <c r="O14" s="21"/>
    </row>
    <row r="15" s="22" customFormat="true" ht="26" hidden="false" customHeight="true" outlineLevel="0" collapsed="false">
      <c r="A15" s="16" t="n">
        <v>13</v>
      </c>
      <c r="B15" s="17" t="s">
        <v>52</v>
      </c>
      <c r="C15" s="17" t="s">
        <v>76</v>
      </c>
      <c r="D15" s="17" t="s">
        <v>18</v>
      </c>
      <c r="E15" s="17" t="s">
        <v>77</v>
      </c>
      <c r="F15" s="17" t="s">
        <v>78</v>
      </c>
      <c r="G15" s="18" t="n">
        <v>5</v>
      </c>
      <c r="H15" s="18" t="n">
        <f aca="false">G15</f>
        <v>5</v>
      </c>
      <c r="I15" s="19" t="n">
        <f aca="false">H15/G15</f>
        <v>1</v>
      </c>
      <c r="J15" s="17" t="s">
        <v>21</v>
      </c>
      <c r="K15" s="20" t="n">
        <v>2021.12</v>
      </c>
      <c r="L15" s="16" t="str">
        <f aca="false">C15</f>
        <v>赵家村</v>
      </c>
      <c r="M15" s="17" t="s">
        <v>79</v>
      </c>
      <c r="N15" s="17" t="s">
        <v>80</v>
      </c>
      <c r="O15" s="21"/>
    </row>
    <row r="16" s="22" customFormat="true" ht="26" hidden="false" customHeight="true" outlineLevel="0" collapsed="false">
      <c r="A16" s="16" t="n">
        <v>14</v>
      </c>
      <c r="B16" s="17" t="s">
        <v>52</v>
      </c>
      <c r="C16" s="17" t="s">
        <v>81</v>
      </c>
      <c r="D16" s="17" t="s">
        <v>18</v>
      </c>
      <c r="E16" s="17" t="s">
        <v>82</v>
      </c>
      <c r="F16" s="17" t="s">
        <v>83</v>
      </c>
      <c r="G16" s="18" t="n">
        <v>8</v>
      </c>
      <c r="H16" s="18" t="n">
        <f aca="false">G16</f>
        <v>8</v>
      </c>
      <c r="I16" s="19" t="n">
        <f aca="false">H16/G16</f>
        <v>1</v>
      </c>
      <c r="J16" s="17" t="s">
        <v>21</v>
      </c>
      <c r="K16" s="20" t="n">
        <v>2021.12</v>
      </c>
      <c r="L16" s="16" t="str">
        <f aca="false">C16</f>
        <v>岩门前村</v>
      </c>
      <c r="M16" s="17" t="s">
        <v>84</v>
      </c>
      <c r="N16" s="17" t="s">
        <v>85</v>
      </c>
      <c r="O16" s="21"/>
    </row>
    <row r="17" s="22" customFormat="true" ht="26" hidden="false" customHeight="true" outlineLevel="0" collapsed="false">
      <c r="A17" s="16" t="n">
        <v>15</v>
      </c>
      <c r="B17" s="17" t="s">
        <v>52</v>
      </c>
      <c r="C17" s="17" t="s">
        <v>86</v>
      </c>
      <c r="D17" s="17" t="s">
        <v>25</v>
      </c>
      <c r="E17" s="17" t="s">
        <v>87</v>
      </c>
      <c r="F17" s="17" t="s">
        <v>88</v>
      </c>
      <c r="G17" s="18" t="n">
        <v>15</v>
      </c>
      <c r="H17" s="18" t="n">
        <f aca="false">G17</f>
        <v>15</v>
      </c>
      <c r="I17" s="19" t="n">
        <f aca="false">H17/G17</f>
        <v>1</v>
      </c>
      <c r="J17" s="17" t="s">
        <v>21</v>
      </c>
      <c r="K17" s="20" t="s">
        <v>89</v>
      </c>
      <c r="L17" s="16" t="str">
        <f aca="false">C17</f>
        <v>兴龙村</v>
      </c>
      <c r="M17" s="17" t="s">
        <v>90</v>
      </c>
      <c r="N17" s="17" t="s">
        <v>91</v>
      </c>
      <c r="O17" s="21"/>
    </row>
    <row r="18" s="22" customFormat="true" ht="26" hidden="false" customHeight="true" outlineLevel="0" collapsed="false">
      <c r="A18" s="16" t="n">
        <v>16</v>
      </c>
      <c r="B18" s="17" t="s">
        <v>92</v>
      </c>
      <c r="C18" s="17" t="s">
        <v>93</v>
      </c>
      <c r="D18" s="17" t="s">
        <v>18</v>
      </c>
      <c r="E18" s="17" t="s">
        <v>94</v>
      </c>
      <c r="F18" s="17" t="s">
        <v>95</v>
      </c>
      <c r="G18" s="18" t="n">
        <v>5</v>
      </c>
      <c r="H18" s="18" t="n">
        <f aca="false">G18</f>
        <v>5</v>
      </c>
      <c r="I18" s="19" t="n">
        <f aca="false">H18/G18</f>
        <v>1</v>
      </c>
      <c r="J18" s="17" t="s">
        <v>21</v>
      </c>
      <c r="K18" s="20" t="s">
        <v>96</v>
      </c>
      <c r="L18" s="16" t="str">
        <f aca="false">C18</f>
        <v>石岩头社区</v>
      </c>
      <c r="M18" s="17" t="s">
        <v>97</v>
      </c>
      <c r="N18" s="17" t="s">
        <v>98</v>
      </c>
      <c r="O18" s="21"/>
    </row>
    <row r="19" s="22" customFormat="true" ht="26" hidden="false" customHeight="true" outlineLevel="0" collapsed="false">
      <c r="A19" s="16" t="n">
        <v>17</v>
      </c>
      <c r="B19" s="17" t="s">
        <v>92</v>
      </c>
      <c r="C19" s="17" t="s">
        <v>99</v>
      </c>
      <c r="D19" s="17" t="s">
        <v>25</v>
      </c>
      <c r="E19" s="17" t="s">
        <v>100</v>
      </c>
      <c r="F19" s="17" t="s">
        <v>101</v>
      </c>
      <c r="G19" s="18" t="n">
        <v>5</v>
      </c>
      <c r="H19" s="18" t="n">
        <f aca="false">G19</f>
        <v>5</v>
      </c>
      <c r="I19" s="19" t="n">
        <f aca="false">H19/G19</f>
        <v>1</v>
      </c>
      <c r="J19" s="17" t="s">
        <v>21</v>
      </c>
      <c r="K19" s="20" t="s">
        <v>96</v>
      </c>
      <c r="L19" s="16" t="str">
        <f aca="false">C19</f>
        <v>罗家村</v>
      </c>
      <c r="M19" s="17" t="s">
        <v>102</v>
      </c>
      <c r="N19" s="17" t="s">
        <v>103</v>
      </c>
      <c r="O19" s="21"/>
    </row>
    <row r="20" s="22" customFormat="true" ht="26" hidden="false" customHeight="true" outlineLevel="0" collapsed="false">
      <c r="A20" s="16" t="n">
        <v>18</v>
      </c>
      <c r="B20" s="17" t="s">
        <v>92</v>
      </c>
      <c r="C20" s="23" t="s">
        <v>104</v>
      </c>
      <c r="D20" s="23" t="s">
        <v>25</v>
      </c>
      <c r="E20" s="16" t="s">
        <v>105</v>
      </c>
      <c r="F20" s="16" t="s">
        <v>106</v>
      </c>
      <c r="G20" s="24" t="n">
        <v>10</v>
      </c>
      <c r="H20" s="18" t="n">
        <f aca="false">G20</f>
        <v>10</v>
      </c>
      <c r="I20" s="19" t="n">
        <f aca="false">H20/G20</f>
        <v>1</v>
      </c>
      <c r="J20" s="17" t="s">
        <v>21</v>
      </c>
      <c r="K20" s="20" t="s">
        <v>96</v>
      </c>
      <c r="L20" s="16" t="str">
        <f aca="false">C20</f>
        <v>邓家村</v>
      </c>
      <c r="M20" s="17" t="s">
        <v>107</v>
      </c>
      <c r="N20" s="17" t="s">
        <v>108</v>
      </c>
      <c r="O20" s="21"/>
    </row>
    <row r="21" s="22" customFormat="true" ht="26" hidden="false" customHeight="true" outlineLevel="0" collapsed="false">
      <c r="A21" s="16" t="n">
        <v>19</v>
      </c>
      <c r="B21" s="17" t="s">
        <v>92</v>
      </c>
      <c r="C21" s="17" t="s">
        <v>109</v>
      </c>
      <c r="D21" s="17" t="s">
        <v>25</v>
      </c>
      <c r="E21" s="16" t="s">
        <v>110</v>
      </c>
      <c r="F21" s="16" t="s">
        <v>111</v>
      </c>
      <c r="G21" s="18" t="n">
        <v>7</v>
      </c>
      <c r="H21" s="18" t="n">
        <f aca="false">G21</f>
        <v>7</v>
      </c>
      <c r="I21" s="19" t="n">
        <f aca="false">H21/G21</f>
        <v>1</v>
      </c>
      <c r="J21" s="17" t="s">
        <v>21</v>
      </c>
      <c r="K21" s="20" t="s">
        <v>96</v>
      </c>
      <c r="L21" s="16" t="str">
        <f aca="false">C21</f>
        <v>和平村</v>
      </c>
      <c r="M21" s="17" t="s">
        <v>112</v>
      </c>
      <c r="N21" s="17" t="s">
        <v>113</v>
      </c>
      <c r="O21" s="21"/>
    </row>
    <row r="22" s="22" customFormat="true" ht="26" hidden="false" customHeight="true" outlineLevel="0" collapsed="false">
      <c r="A22" s="16" t="n">
        <v>20</v>
      </c>
      <c r="B22" s="17" t="s">
        <v>114</v>
      </c>
      <c r="C22" s="17" t="s">
        <v>115</v>
      </c>
      <c r="D22" s="17" t="s">
        <v>18</v>
      </c>
      <c r="E22" s="17" t="s">
        <v>116</v>
      </c>
      <c r="F22" s="17" t="s">
        <v>117</v>
      </c>
      <c r="G22" s="18" t="n">
        <v>10</v>
      </c>
      <c r="H22" s="18" t="n">
        <f aca="false">G22</f>
        <v>10</v>
      </c>
      <c r="I22" s="19" t="n">
        <f aca="false">H22/G22</f>
        <v>1</v>
      </c>
      <c r="J22" s="17" t="s">
        <v>21</v>
      </c>
      <c r="K22" s="20" t="n">
        <v>2021.6</v>
      </c>
      <c r="L22" s="16" t="str">
        <f aca="false">C22</f>
        <v>芙蓉塘村</v>
      </c>
      <c r="M22" s="16" t="s">
        <v>118</v>
      </c>
      <c r="N22" s="17" t="s">
        <v>119</v>
      </c>
      <c r="O22" s="21"/>
    </row>
    <row r="23" s="22" customFormat="true" ht="26" hidden="false" customHeight="true" outlineLevel="0" collapsed="false">
      <c r="A23" s="16" t="n">
        <v>21</v>
      </c>
      <c r="B23" s="17" t="s">
        <v>114</v>
      </c>
      <c r="C23" s="17" t="s">
        <v>120</v>
      </c>
      <c r="D23" s="17" t="s">
        <v>18</v>
      </c>
      <c r="E23" s="17" t="s">
        <v>121</v>
      </c>
      <c r="F23" s="17" t="s">
        <v>122</v>
      </c>
      <c r="G23" s="18" t="n">
        <v>5</v>
      </c>
      <c r="H23" s="18" t="n">
        <f aca="false">G23</f>
        <v>5</v>
      </c>
      <c r="I23" s="19" t="n">
        <f aca="false">H23/G23</f>
        <v>1</v>
      </c>
      <c r="J23" s="17" t="s">
        <v>21</v>
      </c>
      <c r="K23" s="20" t="n">
        <v>2021.6</v>
      </c>
      <c r="L23" s="16" t="str">
        <f aca="false">C23</f>
        <v>梳子铺村</v>
      </c>
      <c r="M23" s="16" t="s">
        <v>123</v>
      </c>
      <c r="N23" s="17" t="s">
        <v>124</v>
      </c>
      <c r="O23" s="21"/>
    </row>
    <row r="24" s="22" customFormat="true" ht="26" hidden="false" customHeight="true" outlineLevel="0" collapsed="false">
      <c r="A24" s="16" t="n">
        <v>22</v>
      </c>
      <c r="B24" s="17" t="s">
        <v>114</v>
      </c>
      <c r="C24" s="17" t="s">
        <v>125</v>
      </c>
      <c r="D24" s="17" t="s">
        <v>18</v>
      </c>
      <c r="E24" s="17" t="s">
        <v>126</v>
      </c>
      <c r="F24" s="17" t="s">
        <v>127</v>
      </c>
      <c r="G24" s="18" t="n">
        <v>10</v>
      </c>
      <c r="H24" s="18" t="n">
        <f aca="false">G24</f>
        <v>10</v>
      </c>
      <c r="I24" s="19" t="n">
        <f aca="false">H24/G24</f>
        <v>1</v>
      </c>
      <c r="J24" s="17" t="s">
        <v>21</v>
      </c>
      <c r="K24" s="20" t="s">
        <v>128</v>
      </c>
      <c r="L24" s="16" t="str">
        <f aca="false">C24</f>
        <v>鹿鸣塘村</v>
      </c>
      <c r="M24" s="17" t="s">
        <v>129</v>
      </c>
      <c r="N24" s="17" t="s">
        <v>130</v>
      </c>
      <c r="O24" s="21"/>
    </row>
    <row r="25" s="22" customFormat="true" ht="26" hidden="false" customHeight="true" outlineLevel="0" collapsed="false">
      <c r="A25" s="16" t="n">
        <v>23</v>
      </c>
      <c r="B25" s="17" t="s">
        <v>114</v>
      </c>
      <c r="C25" s="17" t="s">
        <v>131</v>
      </c>
      <c r="D25" s="17" t="s">
        <v>18</v>
      </c>
      <c r="E25" s="17" t="s">
        <v>132</v>
      </c>
      <c r="F25" s="17" t="s">
        <v>133</v>
      </c>
      <c r="G25" s="18" t="n">
        <v>5</v>
      </c>
      <c r="H25" s="18" t="n">
        <f aca="false">G25</f>
        <v>5</v>
      </c>
      <c r="I25" s="19" t="n">
        <f aca="false">H25/G25</f>
        <v>1</v>
      </c>
      <c r="J25" s="17" t="s">
        <v>21</v>
      </c>
      <c r="K25" s="20" t="n">
        <v>2021.06</v>
      </c>
      <c r="L25" s="16" t="str">
        <f aca="false">C25</f>
        <v>官房村</v>
      </c>
      <c r="M25" s="16" t="s">
        <v>134</v>
      </c>
      <c r="N25" s="17" t="s">
        <v>135</v>
      </c>
      <c r="O25" s="21"/>
    </row>
    <row r="26" s="22" customFormat="true" ht="26" hidden="false" customHeight="true" outlineLevel="0" collapsed="false">
      <c r="A26" s="16" t="n">
        <v>24</v>
      </c>
      <c r="B26" s="17" t="s">
        <v>114</v>
      </c>
      <c r="C26" s="17" t="s">
        <v>136</v>
      </c>
      <c r="D26" s="17" t="s">
        <v>18</v>
      </c>
      <c r="E26" s="17" t="s">
        <v>137</v>
      </c>
      <c r="F26" s="17" t="s">
        <v>138</v>
      </c>
      <c r="G26" s="18" t="n">
        <v>5</v>
      </c>
      <c r="H26" s="18" t="n">
        <f aca="false">G26</f>
        <v>5</v>
      </c>
      <c r="I26" s="19" t="n">
        <f aca="false">H26/G26</f>
        <v>1</v>
      </c>
      <c r="J26" s="17" t="s">
        <v>21</v>
      </c>
      <c r="K26" s="20" t="n">
        <v>2021.6</v>
      </c>
      <c r="L26" s="16" t="str">
        <f aca="false">C26</f>
        <v>愚溪源村</v>
      </c>
      <c r="M26" s="16" t="s">
        <v>139</v>
      </c>
      <c r="N26" s="17" t="s">
        <v>140</v>
      </c>
      <c r="O26" s="21"/>
    </row>
    <row r="27" s="22" customFormat="true" ht="26" hidden="false" customHeight="true" outlineLevel="0" collapsed="false">
      <c r="A27" s="16" t="n">
        <v>25</v>
      </c>
      <c r="B27" s="17" t="s">
        <v>114</v>
      </c>
      <c r="C27" s="17" t="s">
        <v>141</v>
      </c>
      <c r="D27" s="17" t="s">
        <v>18</v>
      </c>
      <c r="E27" s="17" t="s">
        <v>142</v>
      </c>
      <c r="F27" s="17" t="s">
        <v>143</v>
      </c>
      <c r="G27" s="18" t="n">
        <v>20</v>
      </c>
      <c r="H27" s="18" t="n">
        <f aca="false">G27</f>
        <v>20</v>
      </c>
      <c r="I27" s="19" t="n">
        <f aca="false">H27/G27</f>
        <v>1</v>
      </c>
      <c r="J27" s="17" t="s">
        <v>21</v>
      </c>
      <c r="K27" s="20" t="n">
        <v>2021.7</v>
      </c>
      <c r="L27" s="16" t="str">
        <f aca="false">C27</f>
        <v>许家桥村</v>
      </c>
      <c r="M27" s="16" t="s">
        <v>144</v>
      </c>
      <c r="N27" s="17" t="s">
        <v>145</v>
      </c>
      <c r="O27" s="21"/>
    </row>
    <row r="28" s="22" customFormat="true" ht="26" hidden="false" customHeight="true" outlineLevel="0" collapsed="false">
      <c r="A28" s="16" t="n">
        <v>26</v>
      </c>
      <c r="B28" s="17" t="s">
        <v>114</v>
      </c>
      <c r="C28" s="17" t="s">
        <v>146</v>
      </c>
      <c r="D28" s="17" t="s">
        <v>18</v>
      </c>
      <c r="E28" s="17" t="s">
        <v>147</v>
      </c>
      <c r="F28" s="17" t="s">
        <v>148</v>
      </c>
      <c r="G28" s="18" t="n">
        <v>5</v>
      </c>
      <c r="H28" s="18" t="n">
        <f aca="false">G28</f>
        <v>5</v>
      </c>
      <c r="I28" s="19" t="n">
        <f aca="false">H28/G28</f>
        <v>1</v>
      </c>
      <c r="J28" s="17" t="s">
        <v>21</v>
      </c>
      <c r="K28" s="20" t="n">
        <v>2021.7</v>
      </c>
      <c r="L28" s="16" t="str">
        <f aca="false">C28</f>
        <v>晓星塘村</v>
      </c>
      <c r="M28" s="16" t="s">
        <v>149</v>
      </c>
      <c r="N28" s="17" t="s">
        <v>150</v>
      </c>
      <c r="O28" s="21"/>
    </row>
    <row r="29" s="22" customFormat="true" ht="26" hidden="false" customHeight="true" outlineLevel="0" collapsed="false">
      <c r="A29" s="16" t="n">
        <v>27</v>
      </c>
      <c r="B29" s="17" t="s">
        <v>114</v>
      </c>
      <c r="C29" s="17" t="s">
        <v>151</v>
      </c>
      <c r="D29" s="17" t="s">
        <v>18</v>
      </c>
      <c r="E29" s="17" t="s">
        <v>152</v>
      </c>
      <c r="F29" s="17" t="s">
        <v>153</v>
      </c>
      <c r="G29" s="18" t="n">
        <v>5</v>
      </c>
      <c r="H29" s="18" t="n">
        <f aca="false">G29</f>
        <v>5</v>
      </c>
      <c r="I29" s="19" t="n">
        <f aca="false">H29/G29</f>
        <v>1</v>
      </c>
      <c r="J29" s="17" t="s">
        <v>21</v>
      </c>
      <c r="K29" s="20" t="n">
        <v>2021.6</v>
      </c>
      <c r="L29" s="16" t="str">
        <f aca="false">C29</f>
        <v>凤凰村</v>
      </c>
      <c r="M29" s="16" t="s">
        <v>154</v>
      </c>
      <c r="N29" s="17" t="s">
        <v>155</v>
      </c>
      <c r="O29" s="21"/>
    </row>
    <row r="30" s="22" customFormat="true" ht="26" hidden="false" customHeight="true" outlineLevel="0" collapsed="false">
      <c r="A30" s="16" t="n">
        <v>28</v>
      </c>
      <c r="B30" s="17" t="s">
        <v>114</v>
      </c>
      <c r="C30" s="17" t="s">
        <v>156</v>
      </c>
      <c r="D30" s="17" t="s">
        <v>18</v>
      </c>
      <c r="E30" s="17" t="s">
        <v>157</v>
      </c>
      <c r="F30" s="17" t="s">
        <v>158</v>
      </c>
      <c r="G30" s="18" t="n">
        <v>10</v>
      </c>
      <c r="H30" s="18" t="n">
        <f aca="false">G30</f>
        <v>10</v>
      </c>
      <c r="I30" s="19" t="n">
        <f aca="false">H30/G30</f>
        <v>1</v>
      </c>
      <c r="J30" s="17" t="s">
        <v>21</v>
      </c>
      <c r="K30" s="20" t="n">
        <v>2021.6</v>
      </c>
      <c r="L30" s="16" t="str">
        <f aca="false">C30</f>
        <v>排龙山村</v>
      </c>
      <c r="M30" s="17" t="s">
        <v>159</v>
      </c>
      <c r="N30" s="17" t="s">
        <v>160</v>
      </c>
      <c r="O30" s="21"/>
    </row>
    <row r="31" s="22" customFormat="true" ht="26" hidden="false" customHeight="true" outlineLevel="0" collapsed="false">
      <c r="A31" s="16" t="n">
        <v>29</v>
      </c>
      <c r="B31" s="17" t="s">
        <v>161</v>
      </c>
      <c r="C31" s="17" t="s">
        <v>162</v>
      </c>
      <c r="D31" s="17" t="s">
        <v>18</v>
      </c>
      <c r="E31" s="17" t="s">
        <v>163</v>
      </c>
      <c r="F31" s="17" t="s">
        <v>164</v>
      </c>
      <c r="G31" s="18" t="n">
        <v>5</v>
      </c>
      <c r="H31" s="18" t="n">
        <f aca="false">G31</f>
        <v>5</v>
      </c>
      <c r="I31" s="19" t="n">
        <f aca="false">H31/G31</f>
        <v>1</v>
      </c>
      <c r="J31" s="17" t="s">
        <v>21</v>
      </c>
      <c r="K31" s="20" t="n">
        <v>2021.08</v>
      </c>
      <c r="L31" s="16" t="str">
        <f aca="false">C31</f>
        <v>上田村</v>
      </c>
      <c r="M31" s="17" t="s">
        <v>165</v>
      </c>
      <c r="N31" s="17" t="s">
        <v>166</v>
      </c>
      <c r="O31" s="21"/>
    </row>
    <row r="32" s="22" customFormat="true" ht="26" hidden="false" customHeight="true" outlineLevel="0" collapsed="false">
      <c r="A32" s="16" t="n">
        <v>30</v>
      </c>
      <c r="B32" s="17" t="s">
        <v>161</v>
      </c>
      <c r="C32" s="17" t="s">
        <v>167</v>
      </c>
      <c r="D32" s="17" t="s">
        <v>18</v>
      </c>
      <c r="E32" s="17" t="s">
        <v>168</v>
      </c>
      <c r="F32" s="17" t="s">
        <v>169</v>
      </c>
      <c r="G32" s="18" t="n">
        <v>10</v>
      </c>
      <c r="H32" s="18" t="n">
        <f aca="false">G32</f>
        <v>10</v>
      </c>
      <c r="I32" s="19" t="n">
        <f aca="false">H32/G32</f>
        <v>1</v>
      </c>
      <c r="J32" s="17" t="s">
        <v>21</v>
      </c>
      <c r="K32" s="20" t="n">
        <v>2021.1</v>
      </c>
      <c r="L32" s="16" t="str">
        <f aca="false">C32</f>
        <v>欧家村</v>
      </c>
      <c r="M32" s="17" t="s">
        <v>170</v>
      </c>
      <c r="N32" s="17" t="s">
        <v>171</v>
      </c>
      <c r="O32" s="21"/>
    </row>
    <row r="33" s="22" customFormat="true" ht="26" hidden="false" customHeight="true" outlineLevel="0" collapsed="false">
      <c r="A33" s="16" t="n">
        <v>31</v>
      </c>
      <c r="B33" s="17" t="s">
        <v>161</v>
      </c>
      <c r="C33" s="17" t="s">
        <v>172</v>
      </c>
      <c r="D33" s="17" t="s">
        <v>18</v>
      </c>
      <c r="E33" s="17" t="s">
        <v>173</v>
      </c>
      <c r="F33" s="17" t="s">
        <v>174</v>
      </c>
      <c r="G33" s="18" t="n">
        <v>10</v>
      </c>
      <c r="H33" s="18" t="n">
        <f aca="false">G33</f>
        <v>10</v>
      </c>
      <c r="I33" s="19" t="n">
        <f aca="false">H33/G33</f>
        <v>1</v>
      </c>
      <c r="J33" s="17" t="s">
        <v>21</v>
      </c>
      <c r="K33" s="20" t="n">
        <v>2021.03</v>
      </c>
      <c r="L33" s="16" t="str">
        <f aca="false">C33</f>
        <v>马家村</v>
      </c>
      <c r="M33" s="17" t="s">
        <v>175</v>
      </c>
      <c r="N33" s="17" t="s">
        <v>176</v>
      </c>
      <c r="O33" s="21"/>
    </row>
    <row r="34" s="22" customFormat="true" ht="26" hidden="false" customHeight="true" outlineLevel="0" collapsed="false">
      <c r="A34" s="16" t="n">
        <v>32</v>
      </c>
      <c r="B34" s="17" t="s">
        <v>161</v>
      </c>
      <c r="C34" s="17" t="s">
        <v>177</v>
      </c>
      <c r="D34" s="17" t="s">
        <v>18</v>
      </c>
      <c r="E34" s="16" t="s">
        <v>178</v>
      </c>
      <c r="F34" s="16" t="s">
        <v>179</v>
      </c>
      <c r="G34" s="18" t="n">
        <v>10</v>
      </c>
      <c r="H34" s="18" t="n">
        <f aca="false">G34</f>
        <v>10</v>
      </c>
      <c r="I34" s="19" t="n">
        <f aca="false">H34/G34</f>
        <v>1</v>
      </c>
      <c r="J34" s="17" t="s">
        <v>21</v>
      </c>
      <c r="K34" s="20" t="n">
        <v>2021.06</v>
      </c>
      <c r="L34" s="16" t="str">
        <f aca="false">C34</f>
        <v>夏阳村</v>
      </c>
      <c r="M34" s="17" t="s">
        <v>180</v>
      </c>
      <c r="N34" s="17" t="s">
        <v>181</v>
      </c>
      <c r="O34" s="21"/>
    </row>
    <row r="35" s="22" customFormat="true" ht="26" hidden="false" customHeight="true" outlineLevel="0" collapsed="false">
      <c r="A35" s="16" t="n">
        <v>33</v>
      </c>
      <c r="B35" s="17" t="s">
        <v>161</v>
      </c>
      <c r="C35" s="17" t="s">
        <v>182</v>
      </c>
      <c r="D35" s="17" t="s">
        <v>25</v>
      </c>
      <c r="E35" s="16" t="s">
        <v>183</v>
      </c>
      <c r="F35" s="16" t="s">
        <v>184</v>
      </c>
      <c r="G35" s="18" t="n">
        <v>5</v>
      </c>
      <c r="H35" s="18" t="n">
        <f aca="false">G35</f>
        <v>5</v>
      </c>
      <c r="I35" s="19" t="n">
        <f aca="false">H35/G35</f>
        <v>1</v>
      </c>
      <c r="J35" s="17" t="s">
        <v>21</v>
      </c>
      <c r="K35" s="20" t="n">
        <v>2021.06</v>
      </c>
      <c r="L35" s="16" t="str">
        <f aca="false">C35</f>
        <v>大冲村</v>
      </c>
      <c r="M35" s="17" t="s">
        <v>185</v>
      </c>
      <c r="N35" s="17" t="s">
        <v>186</v>
      </c>
      <c r="O35" s="21"/>
    </row>
    <row r="36" s="22" customFormat="true" ht="26" hidden="false" customHeight="true" outlineLevel="0" collapsed="false">
      <c r="A36" s="16" t="n">
        <v>34</v>
      </c>
      <c r="B36" s="17" t="s">
        <v>161</v>
      </c>
      <c r="C36" s="17" t="s">
        <v>182</v>
      </c>
      <c r="D36" s="17" t="s">
        <v>25</v>
      </c>
      <c r="E36" s="16" t="s">
        <v>187</v>
      </c>
      <c r="F36" s="16" t="s">
        <v>188</v>
      </c>
      <c r="G36" s="18" t="n">
        <v>10</v>
      </c>
      <c r="H36" s="18" t="n">
        <f aca="false">G36</f>
        <v>10</v>
      </c>
      <c r="I36" s="19" t="n">
        <f aca="false">H36/G36</f>
        <v>1</v>
      </c>
      <c r="J36" s="17" t="s">
        <v>21</v>
      </c>
      <c r="K36" s="20" t="n">
        <v>2021.06</v>
      </c>
      <c r="L36" s="16" t="str">
        <f aca="false">C36</f>
        <v>大冲村</v>
      </c>
      <c r="M36" s="17" t="s">
        <v>189</v>
      </c>
      <c r="N36" s="17" t="s">
        <v>186</v>
      </c>
      <c r="O36" s="21"/>
    </row>
    <row r="37" s="22" customFormat="true" ht="26" hidden="false" customHeight="true" outlineLevel="0" collapsed="false">
      <c r="A37" s="16" t="n">
        <v>35</v>
      </c>
      <c r="B37" s="17" t="s">
        <v>161</v>
      </c>
      <c r="C37" s="17" t="s">
        <v>190</v>
      </c>
      <c r="D37" s="17" t="s">
        <v>25</v>
      </c>
      <c r="E37" s="17" t="s">
        <v>191</v>
      </c>
      <c r="F37" s="17" t="s">
        <v>192</v>
      </c>
      <c r="G37" s="18" t="n">
        <v>3</v>
      </c>
      <c r="H37" s="18" t="n">
        <f aca="false">G37</f>
        <v>3</v>
      </c>
      <c r="I37" s="19" t="n">
        <f aca="false">H37/G37</f>
        <v>1</v>
      </c>
      <c r="J37" s="17" t="s">
        <v>21</v>
      </c>
      <c r="K37" s="20" t="n">
        <v>2021.12</v>
      </c>
      <c r="L37" s="16" t="str">
        <f aca="false">C37</f>
        <v>东湘桥村</v>
      </c>
      <c r="M37" s="17" t="s">
        <v>193</v>
      </c>
      <c r="N37" s="17" t="s">
        <v>194</v>
      </c>
      <c r="O37" s="21"/>
    </row>
    <row r="38" s="22" customFormat="true" ht="26" hidden="false" customHeight="true" outlineLevel="0" collapsed="false">
      <c r="A38" s="16" t="n">
        <v>36</v>
      </c>
      <c r="B38" s="17" t="s">
        <v>161</v>
      </c>
      <c r="C38" s="17" t="s">
        <v>195</v>
      </c>
      <c r="D38" s="17" t="s">
        <v>18</v>
      </c>
      <c r="E38" s="17" t="s">
        <v>196</v>
      </c>
      <c r="F38" s="17" t="s">
        <v>197</v>
      </c>
      <c r="G38" s="18" t="n">
        <v>8</v>
      </c>
      <c r="H38" s="18" t="n">
        <f aca="false">G38</f>
        <v>8</v>
      </c>
      <c r="I38" s="19" t="n">
        <f aca="false">H38/G38</f>
        <v>1</v>
      </c>
      <c r="J38" s="17" t="s">
        <v>21</v>
      </c>
      <c r="K38" s="20" t="n">
        <v>2021.04</v>
      </c>
      <c r="L38" s="16" t="str">
        <f aca="false">C38</f>
        <v>马迹岭村</v>
      </c>
      <c r="M38" s="17" t="s">
        <v>198</v>
      </c>
      <c r="N38" s="17" t="s">
        <v>199</v>
      </c>
      <c r="O38" s="21"/>
    </row>
    <row r="39" s="22" customFormat="true" ht="26" hidden="false" customHeight="true" outlineLevel="0" collapsed="false">
      <c r="A39" s="16" t="n">
        <v>37</v>
      </c>
      <c r="B39" s="17" t="s">
        <v>161</v>
      </c>
      <c r="C39" s="17" t="s">
        <v>200</v>
      </c>
      <c r="D39" s="17" t="s">
        <v>18</v>
      </c>
      <c r="E39" s="16" t="s">
        <v>201</v>
      </c>
      <c r="F39" s="16" t="s">
        <v>202</v>
      </c>
      <c r="G39" s="18" t="n">
        <v>8</v>
      </c>
      <c r="H39" s="18" t="n">
        <f aca="false">G39</f>
        <v>8</v>
      </c>
      <c r="I39" s="19" t="n">
        <f aca="false">H39/G39</f>
        <v>1</v>
      </c>
      <c r="J39" s="17" t="s">
        <v>21</v>
      </c>
      <c r="K39" s="20" t="n">
        <v>2021.06</v>
      </c>
      <c r="L39" s="16" t="str">
        <f aca="false">C39</f>
        <v>汗塘村</v>
      </c>
      <c r="M39" s="17" t="s">
        <v>203</v>
      </c>
      <c r="N39" s="17" t="s">
        <v>204</v>
      </c>
      <c r="O39" s="21"/>
    </row>
    <row r="40" s="22" customFormat="true" ht="26" hidden="false" customHeight="true" outlineLevel="0" collapsed="false">
      <c r="A40" s="16" t="n">
        <v>38</v>
      </c>
      <c r="B40" s="17" t="s">
        <v>161</v>
      </c>
      <c r="C40" s="17" t="s">
        <v>205</v>
      </c>
      <c r="D40" s="17" t="s">
        <v>25</v>
      </c>
      <c r="E40" s="16" t="s">
        <v>206</v>
      </c>
      <c r="F40" s="16" t="s">
        <v>207</v>
      </c>
      <c r="G40" s="18" t="n">
        <v>10</v>
      </c>
      <c r="H40" s="18" t="n">
        <f aca="false">G40</f>
        <v>10</v>
      </c>
      <c r="I40" s="19" t="n">
        <f aca="false">H40/G40</f>
        <v>1</v>
      </c>
      <c r="J40" s="17" t="s">
        <v>21</v>
      </c>
      <c r="K40" s="20" t="n">
        <v>2021.06</v>
      </c>
      <c r="L40" s="16" t="str">
        <f aca="false">C40</f>
        <v>上玉村</v>
      </c>
      <c r="M40" s="17" t="s">
        <v>208</v>
      </c>
      <c r="N40" s="17" t="s">
        <v>209</v>
      </c>
      <c r="O40" s="21"/>
    </row>
    <row r="41" s="22" customFormat="true" ht="26" hidden="false" customHeight="true" outlineLevel="0" collapsed="false">
      <c r="A41" s="16" t="n">
        <v>39</v>
      </c>
      <c r="B41" s="17" t="s">
        <v>210</v>
      </c>
      <c r="C41" s="17" t="s">
        <v>211</v>
      </c>
      <c r="D41" s="17" t="s">
        <v>18</v>
      </c>
      <c r="E41" s="17" t="s">
        <v>212</v>
      </c>
      <c r="F41" s="17" t="s">
        <v>213</v>
      </c>
      <c r="G41" s="18" t="n">
        <v>8</v>
      </c>
      <c r="H41" s="18" t="n">
        <f aca="false">G41</f>
        <v>8</v>
      </c>
      <c r="I41" s="19" t="n">
        <f aca="false">H41/G41</f>
        <v>1</v>
      </c>
      <c r="J41" s="17" t="s">
        <v>21</v>
      </c>
      <c r="K41" s="20" t="n">
        <v>2021</v>
      </c>
      <c r="L41" s="16" t="str">
        <f aca="false">C41</f>
        <v>涧山村</v>
      </c>
      <c r="M41" s="17" t="s">
        <v>214</v>
      </c>
      <c r="N41" s="17" t="s">
        <v>215</v>
      </c>
      <c r="O41" s="21"/>
    </row>
    <row r="42" s="22" customFormat="true" ht="30" hidden="false" customHeight="true" outlineLevel="0" collapsed="false">
      <c r="A42" s="16" t="n">
        <v>40</v>
      </c>
      <c r="B42" s="17" t="s">
        <v>210</v>
      </c>
      <c r="C42" s="17" t="s">
        <v>216</v>
      </c>
      <c r="D42" s="17" t="s">
        <v>25</v>
      </c>
      <c r="E42" s="17" t="s">
        <v>217</v>
      </c>
      <c r="F42" s="17" t="s">
        <v>218</v>
      </c>
      <c r="G42" s="18" t="n">
        <v>8</v>
      </c>
      <c r="H42" s="18" t="n">
        <f aca="false">G42</f>
        <v>8</v>
      </c>
      <c r="I42" s="19" t="n">
        <f aca="false">H42/G42</f>
        <v>1</v>
      </c>
      <c r="J42" s="17" t="s">
        <v>21</v>
      </c>
      <c r="K42" s="20" t="n">
        <v>2021</v>
      </c>
      <c r="L42" s="16" t="str">
        <f aca="false">C42</f>
        <v>双牌铺村</v>
      </c>
      <c r="M42" s="17" t="s">
        <v>219</v>
      </c>
      <c r="N42" s="17" t="s">
        <v>220</v>
      </c>
      <c r="O42" s="21"/>
    </row>
    <row r="43" s="22" customFormat="true" ht="30" hidden="false" customHeight="true" outlineLevel="0" collapsed="false">
      <c r="A43" s="16" t="n">
        <v>41</v>
      </c>
      <c r="B43" s="17" t="s">
        <v>210</v>
      </c>
      <c r="C43" s="17" t="s">
        <v>216</v>
      </c>
      <c r="D43" s="17" t="s">
        <v>25</v>
      </c>
      <c r="E43" s="17" t="s">
        <v>221</v>
      </c>
      <c r="F43" s="17" t="s">
        <v>222</v>
      </c>
      <c r="G43" s="18" t="n">
        <v>5</v>
      </c>
      <c r="H43" s="18" t="n">
        <f aca="false">G43</f>
        <v>5</v>
      </c>
      <c r="I43" s="19" t="n">
        <f aca="false">H43/G43</f>
        <v>1</v>
      </c>
      <c r="J43" s="17" t="s">
        <v>21</v>
      </c>
      <c r="K43" s="20" t="n">
        <v>2021</v>
      </c>
      <c r="L43" s="16" t="str">
        <f aca="false">C43</f>
        <v>双牌铺村</v>
      </c>
      <c r="M43" s="17" t="s">
        <v>223</v>
      </c>
      <c r="N43" s="17" t="s">
        <v>224</v>
      </c>
      <c r="O43" s="21"/>
    </row>
    <row r="44" s="22" customFormat="true" ht="26" hidden="false" customHeight="true" outlineLevel="0" collapsed="false">
      <c r="A44" s="16" t="n">
        <v>42</v>
      </c>
      <c r="B44" s="17" t="s">
        <v>210</v>
      </c>
      <c r="C44" s="17" t="s">
        <v>225</v>
      </c>
      <c r="D44" s="17" t="s">
        <v>18</v>
      </c>
      <c r="E44" s="17" t="s">
        <v>226</v>
      </c>
      <c r="F44" s="17" t="s">
        <v>227</v>
      </c>
      <c r="G44" s="18" t="n">
        <v>7</v>
      </c>
      <c r="H44" s="18" t="n">
        <f aca="false">G44</f>
        <v>7</v>
      </c>
      <c r="I44" s="19" t="n">
        <f aca="false">H44/G44</f>
        <v>1</v>
      </c>
      <c r="J44" s="17" t="s">
        <v>21</v>
      </c>
      <c r="K44" s="20" t="n">
        <v>2021</v>
      </c>
      <c r="L44" s="16" t="str">
        <f aca="false">C44</f>
        <v>鲁扶村</v>
      </c>
      <c r="M44" s="17" t="s">
        <v>228</v>
      </c>
      <c r="N44" s="17" t="s">
        <v>229</v>
      </c>
      <c r="O44" s="21"/>
    </row>
    <row r="45" s="22" customFormat="true" ht="26" hidden="false" customHeight="true" outlineLevel="0" collapsed="false">
      <c r="A45" s="16" t="n">
        <v>43</v>
      </c>
      <c r="B45" s="17" t="s">
        <v>210</v>
      </c>
      <c r="C45" s="23" t="s">
        <v>230</v>
      </c>
      <c r="D45" s="23" t="s">
        <v>25</v>
      </c>
      <c r="E45" s="17" t="s">
        <v>231</v>
      </c>
      <c r="F45" s="17" t="s">
        <v>232</v>
      </c>
      <c r="G45" s="24" t="n">
        <v>3</v>
      </c>
      <c r="H45" s="18" t="n">
        <f aca="false">G45</f>
        <v>3</v>
      </c>
      <c r="I45" s="19" t="n">
        <f aca="false">H45/G45</f>
        <v>1</v>
      </c>
      <c r="J45" s="17" t="s">
        <v>21</v>
      </c>
      <c r="K45" s="20" t="n">
        <v>2021</v>
      </c>
      <c r="L45" s="16" t="str">
        <f aca="false">C45</f>
        <v>舜帝庙村</v>
      </c>
      <c r="M45" s="17" t="s">
        <v>233</v>
      </c>
      <c r="N45" s="17" t="s">
        <v>234</v>
      </c>
      <c r="O45" s="21"/>
    </row>
    <row r="46" s="22" customFormat="true" ht="26" hidden="false" customHeight="true" outlineLevel="0" collapsed="false">
      <c r="A46" s="16" t="n">
        <v>44</v>
      </c>
      <c r="B46" s="17" t="s">
        <v>210</v>
      </c>
      <c r="C46" s="23" t="s">
        <v>235</v>
      </c>
      <c r="D46" s="23" t="s">
        <v>25</v>
      </c>
      <c r="E46" s="17" t="s">
        <v>236</v>
      </c>
      <c r="F46" s="17" t="s">
        <v>237</v>
      </c>
      <c r="G46" s="24" t="n">
        <v>5</v>
      </c>
      <c r="H46" s="18" t="n">
        <f aca="false">G46</f>
        <v>5</v>
      </c>
      <c r="I46" s="19" t="n">
        <f aca="false">H46/G46</f>
        <v>1</v>
      </c>
      <c r="J46" s="17" t="s">
        <v>21</v>
      </c>
      <c r="K46" s="20" t="n">
        <v>2021</v>
      </c>
      <c r="L46" s="16" t="str">
        <f aca="false">C46</f>
        <v>秦岩洞村</v>
      </c>
      <c r="M46" s="17" t="s">
        <v>238</v>
      </c>
      <c r="N46" s="17" t="s">
        <v>239</v>
      </c>
      <c r="O46" s="21"/>
    </row>
    <row r="47" s="22" customFormat="true" ht="33" hidden="false" customHeight="true" outlineLevel="0" collapsed="false">
      <c r="A47" s="16" t="n">
        <v>45</v>
      </c>
      <c r="B47" s="17" t="s">
        <v>210</v>
      </c>
      <c r="C47" s="23" t="s">
        <v>240</v>
      </c>
      <c r="D47" s="23" t="s">
        <v>25</v>
      </c>
      <c r="E47" s="17" t="s">
        <v>241</v>
      </c>
      <c r="F47" s="17" t="s">
        <v>242</v>
      </c>
      <c r="G47" s="24" t="n">
        <v>20</v>
      </c>
      <c r="H47" s="18" t="n">
        <f aca="false">G47</f>
        <v>20</v>
      </c>
      <c r="I47" s="19" t="n">
        <f aca="false">H47/G47</f>
        <v>1</v>
      </c>
      <c r="J47" s="17" t="s">
        <v>21</v>
      </c>
      <c r="K47" s="20" t="n">
        <v>2021</v>
      </c>
      <c r="L47" s="16" t="str">
        <f aca="false">C47</f>
        <v>百美田村</v>
      </c>
      <c r="M47" s="17" t="s">
        <v>223</v>
      </c>
      <c r="N47" s="17" t="s">
        <v>243</v>
      </c>
      <c r="O47" s="21"/>
    </row>
    <row r="48" s="22" customFormat="true" ht="26" hidden="false" customHeight="true" outlineLevel="0" collapsed="false">
      <c r="A48" s="16" t="n">
        <v>46</v>
      </c>
      <c r="B48" s="17" t="s">
        <v>210</v>
      </c>
      <c r="C48" s="17" t="s">
        <v>244</v>
      </c>
      <c r="D48" s="17" t="s">
        <v>18</v>
      </c>
      <c r="E48" s="17" t="s">
        <v>245</v>
      </c>
      <c r="F48" s="17" t="s">
        <v>246</v>
      </c>
      <c r="G48" s="18" t="n">
        <v>7</v>
      </c>
      <c r="H48" s="18" t="n">
        <f aca="false">G48</f>
        <v>7</v>
      </c>
      <c r="I48" s="19" t="n">
        <f aca="false">H48/G48</f>
        <v>1</v>
      </c>
      <c r="J48" s="17" t="s">
        <v>21</v>
      </c>
      <c r="K48" s="20" t="n">
        <v>2021</v>
      </c>
      <c r="L48" s="16" t="str">
        <f aca="false">C48</f>
        <v>南雄倒扎村</v>
      </c>
      <c r="M48" s="17" t="s">
        <v>228</v>
      </c>
      <c r="N48" s="17" t="s">
        <v>247</v>
      </c>
      <c r="O48" s="21"/>
    </row>
    <row r="49" s="22" customFormat="true" ht="26" hidden="false" customHeight="true" outlineLevel="0" collapsed="false">
      <c r="A49" s="16" t="n">
        <v>47</v>
      </c>
      <c r="B49" s="17" t="s">
        <v>210</v>
      </c>
      <c r="C49" s="17" t="s">
        <v>244</v>
      </c>
      <c r="D49" s="17" t="s">
        <v>25</v>
      </c>
      <c r="E49" s="17" t="s">
        <v>248</v>
      </c>
      <c r="F49" s="17" t="s">
        <v>249</v>
      </c>
      <c r="G49" s="18" t="n">
        <v>10</v>
      </c>
      <c r="H49" s="18" t="n">
        <f aca="false">G49</f>
        <v>10</v>
      </c>
      <c r="I49" s="19" t="n">
        <f aca="false">H49/G49</f>
        <v>1</v>
      </c>
      <c r="J49" s="17" t="s">
        <v>21</v>
      </c>
      <c r="K49" s="20" t="n">
        <v>2021</v>
      </c>
      <c r="L49" s="16" t="str">
        <f aca="false">C49</f>
        <v>南雄倒扎村</v>
      </c>
      <c r="M49" s="17" t="s">
        <v>250</v>
      </c>
      <c r="N49" s="17" t="s">
        <v>251</v>
      </c>
      <c r="O49" s="21"/>
    </row>
    <row r="50" s="22" customFormat="true" ht="26" hidden="false" customHeight="true" outlineLevel="0" collapsed="false">
      <c r="A50" s="16" t="n">
        <v>48</v>
      </c>
      <c r="B50" s="17" t="s">
        <v>210</v>
      </c>
      <c r="C50" s="17" t="s">
        <v>252</v>
      </c>
      <c r="D50" s="17" t="s">
        <v>18</v>
      </c>
      <c r="E50" s="17" t="s">
        <v>253</v>
      </c>
      <c r="F50" s="17" t="s">
        <v>254</v>
      </c>
      <c r="G50" s="18" t="n">
        <v>8</v>
      </c>
      <c r="H50" s="18" t="n">
        <f aca="false">G50</f>
        <v>8</v>
      </c>
      <c r="I50" s="19" t="n">
        <f aca="false">H50/G50</f>
        <v>1</v>
      </c>
      <c r="J50" s="17" t="s">
        <v>21</v>
      </c>
      <c r="K50" s="20" t="n">
        <v>2021</v>
      </c>
      <c r="L50" s="16" t="str">
        <f aca="false">C50</f>
        <v>仪林寺村</v>
      </c>
      <c r="M50" s="17" t="s">
        <v>255</v>
      </c>
      <c r="N50" s="17" t="s">
        <v>256</v>
      </c>
      <c r="O50" s="21"/>
    </row>
    <row r="51" s="22" customFormat="true" ht="26" hidden="false" customHeight="true" outlineLevel="0" collapsed="false">
      <c r="A51" s="16" t="n">
        <v>49</v>
      </c>
      <c r="B51" s="17" t="s">
        <v>210</v>
      </c>
      <c r="C51" s="17" t="s">
        <v>252</v>
      </c>
      <c r="D51" s="17" t="s">
        <v>18</v>
      </c>
      <c r="E51" s="17" t="s">
        <v>257</v>
      </c>
      <c r="F51" s="17" t="s">
        <v>258</v>
      </c>
      <c r="G51" s="18" t="n">
        <v>8</v>
      </c>
      <c r="H51" s="18" t="n">
        <f aca="false">G51</f>
        <v>8</v>
      </c>
      <c r="I51" s="19" t="n">
        <f aca="false">H51/G51</f>
        <v>1</v>
      </c>
      <c r="J51" s="17" t="s">
        <v>21</v>
      </c>
      <c r="K51" s="20" t="n">
        <v>2021</v>
      </c>
      <c r="L51" s="16" t="str">
        <f aca="false">C51</f>
        <v>仪林寺村</v>
      </c>
      <c r="M51" s="17" t="s">
        <v>259</v>
      </c>
      <c r="N51" s="17" t="s">
        <v>260</v>
      </c>
      <c r="O51" s="21"/>
    </row>
    <row r="52" s="22" customFormat="true" ht="26" hidden="false" customHeight="true" outlineLevel="0" collapsed="false">
      <c r="A52" s="16" t="n">
        <v>50</v>
      </c>
      <c r="B52" s="17" t="s">
        <v>210</v>
      </c>
      <c r="C52" s="17" t="s">
        <v>261</v>
      </c>
      <c r="D52" s="17" t="s">
        <v>18</v>
      </c>
      <c r="E52" s="17" t="s">
        <v>262</v>
      </c>
      <c r="F52" s="17" t="s">
        <v>263</v>
      </c>
      <c r="G52" s="18" t="n">
        <v>5</v>
      </c>
      <c r="H52" s="18" t="n">
        <f aca="false">G52</f>
        <v>5</v>
      </c>
      <c r="I52" s="19" t="n">
        <f aca="false">H52/G52</f>
        <v>1</v>
      </c>
      <c r="J52" s="17" t="s">
        <v>21</v>
      </c>
      <c r="K52" s="20" t="n">
        <v>2021</v>
      </c>
      <c r="L52" s="16" t="str">
        <f aca="false">C52</f>
        <v>晓山河村</v>
      </c>
      <c r="M52" s="17" t="s">
        <v>264</v>
      </c>
      <c r="N52" s="17" t="s">
        <v>265</v>
      </c>
      <c r="O52" s="21"/>
    </row>
    <row r="53" s="22" customFormat="true" ht="26" hidden="false" customHeight="true" outlineLevel="0" collapsed="false">
      <c r="A53" s="16" t="n">
        <v>51</v>
      </c>
      <c r="B53" s="17" t="s">
        <v>210</v>
      </c>
      <c r="C53" s="17" t="s">
        <v>261</v>
      </c>
      <c r="D53" s="17" t="s">
        <v>18</v>
      </c>
      <c r="E53" s="17" t="s">
        <v>266</v>
      </c>
      <c r="F53" s="17" t="s">
        <v>267</v>
      </c>
      <c r="G53" s="18" t="n">
        <v>10</v>
      </c>
      <c r="H53" s="18" t="n">
        <f aca="false">G53</f>
        <v>10</v>
      </c>
      <c r="I53" s="19" t="n">
        <f aca="false">H53/G53</f>
        <v>1</v>
      </c>
      <c r="J53" s="17" t="s">
        <v>21</v>
      </c>
      <c r="K53" s="20" t="n">
        <v>2021</v>
      </c>
      <c r="L53" s="16" t="str">
        <f aca="false">C53</f>
        <v>晓山河村</v>
      </c>
      <c r="M53" s="17" t="s">
        <v>223</v>
      </c>
      <c r="N53" s="17" t="s">
        <v>265</v>
      </c>
      <c r="O53" s="21"/>
    </row>
    <row r="54" s="22" customFormat="true" ht="26" hidden="false" customHeight="true" outlineLevel="0" collapsed="false">
      <c r="A54" s="16" t="n">
        <v>52</v>
      </c>
      <c r="B54" s="17" t="s">
        <v>210</v>
      </c>
      <c r="C54" s="17" t="s">
        <v>268</v>
      </c>
      <c r="D54" s="17" t="s">
        <v>18</v>
      </c>
      <c r="E54" s="17" t="s">
        <v>269</v>
      </c>
      <c r="F54" s="17" t="s">
        <v>270</v>
      </c>
      <c r="G54" s="18" t="n">
        <v>10</v>
      </c>
      <c r="H54" s="18" t="n">
        <f aca="false">G54</f>
        <v>10</v>
      </c>
      <c r="I54" s="19" t="n">
        <f aca="false">H54/G54</f>
        <v>1</v>
      </c>
      <c r="J54" s="17" t="s">
        <v>21</v>
      </c>
      <c r="K54" s="20" t="n">
        <v>2021</v>
      </c>
      <c r="L54" s="16" t="str">
        <f aca="false">C54</f>
        <v>官塘前村</v>
      </c>
      <c r="M54" s="17" t="s">
        <v>271</v>
      </c>
      <c r="N54" s="17" t="s">
        <v>272</v>
      </c>
      <c r="O54" s="21"/>
    </row>
    <row r="55" s="22" customFormat="true" ht="26" hidden="false" customHeight="true" outlineLevel="0" collapsed="false">
      <c r="A55" s="16" t="n">
        <v>53</v>
      </c>
      <c r="B55" s="17" t="s">
        <v>210</v>
      </c>
      <c r="C55" s="17" t="s">
        <v>261</v>
      </c>
      <c r="D55" s="17" t="s">
        <v>18</v>
      </c>
      <c r="E55" s="17" t="s">
        <v>273</v>
      </c>
      <c r="F55" s="17" t="s">
        <v>274</v>
      </c>
      <c r="G55" s="18" t="n">
        <v>10</v>
      </c>
      <c r="H55" s="18" t="n">
        <f aca="false">G55</f>
        <v>10</v>
      </c>
      <c r="I55" s="19" t="n">
        <f aca="false">H55/G55</f>
        <v>1</v>
      </c>
      <c r="J55" s="17" t="s">
        <v>21</v>
      </c>
      <c r="K55" s="20" t="n">
        <v>2021</v>
      </c>
      <c r="L55" s="16" t="str">
        <f aca="false">C55</f>
        <v>晓山河村</v>
      </c>
      <c r="M55" s="17" t="s">
        <v>275</v>
      </c>
      <c r="N55" s="17" t="s">
        <v>276</v>
      </c>
      <c r="O55" s="21"/>
    </row>
    <row r="56" s="22" customFormat="true" ht="26" hidden="false" customHeight="true" outlineLevel="0" collapsed="false">
      <c r="A56" s="16" t="n">
        <v>54</v>
      </c>
      <c r="B56" s="17" t="s">
        <v>277</v>
      </c>
      <c r="C56" s="17" t="s">
        <v>278</v>
      </c>
      <c r="D56" s="17" t="s">
        <v>25</v>
      </c>
      <c r="E56" s="16" t="s">
        <v>279</v>
      </c>
      <c r="F56" s="16" t="s">
        <v>280</v>
      </c>
      <c r="G56" s="18" t="n">
        <v>5</v>
      </c>
      <c r="H56" s="18" t="n">
        <f aca="false">G56</f>
        <v>5</v>
      </c>
      <c r="I56" s="19" t="n">
        <f aca="false">H56/G56</f>
        <v>1</v>
      </c>
      <c r="J56" s="17" t="s">
        <v>21</v>
      </c>
      <c r="K56" s="20" t="n">
        <v>202112</v>
      </c>
      <c r="L56" s="16" t="str">
        <f aca="false">C56</f>
        <v>黄泥桥社区</v>
      </c>
      <c r="M56" s="17" t="s">
        <v>281</v>
      </c>
      <c r="N56" s="17" t="s">
        <v>282</v>
      </c>
      <c r="O56" s="21"/>
    </row>
    <row r="57" s="22" customFormat="true" ht="33" hidden="false" customHeight="true" outlineLevel="0" collapsed="false">
      <c r="A57" s="16" t="n">
        <v>55</v>
      </c>
      <c r="B57" s="17" t="s">
        <v>277</v>
      </c>
      <c r="C57" s="17" t="s">
        <v>283</v>
      </c>
      <c r="D57" s="17" t="s">
        <v>18</v>
      </c>
      <c r="E57" s="17" t="s">
        <v>284</v>
      </c>
      <c r="F57" s="17" t="s">
        <v>285</v>
      </c>
      <c r="G57" s="18" t="n">
        <v>9</v>
      </c>
      <c r="H57" s="18" t="n">
        <f aca="false">G57</f>
        <v>9</v>
      </c>
      <c r="I57" s="19" t="n">
        <f aca="false">H57/G57</f>
        <v>1</v>
      </c>
      <c r="J57" s="17" t="s">
        <v>21</v>
      </c>
      <c r="K57" s="20" t="s">
        <v>286</v>
      </c>
      <c r="L57" s="16" t="str">
        <f aca="false">C57</f>
        <v>大夫庙村</v>
      </c>
      <c r="M57" s="17" t="s">
        <v>287</v>
      </c>
      <c r="N57" s="17" t="s">
        <v>288</v>
      </c>
      <c r="O57" s="21"/>
    </row>
    <row r="58" s="22" customFormat="true" ht="26" hidden="false" customHeight="true" outlineLevel="0" collapsed="false">
      <c r="A58" s="16" t="n">
        <v>56</v>
      </c>
      <c r="B58" s="17" t="s">
        <v>277</v>
      </c>
      <c r="C58" s="17" t="s">
        <v>289</v>
      </c>
      <c r="D58" s="17" t="s">
        <v>25</v>
      </c>
      <c r="E58" s="17" t="s">
        <v>290</v>
      </c>
      <c r="F58" s="17" t="s">
        <v>291</v>
      </c>
      <c r="G58" s="18" t="n">
        <v>6</v>
      </c>
      <c r="H58" s="18" t="n">
        <f aca="false">G58</f>
        <v>6</v>
      </c>
      <c r="I58" s="19" t="n">
        <f aca="false">H58/G58</f>
        <v>1</v>
      </c>
      <c r="J58" s="17" t="s">
        <v>21</v>
      </c>
      <c r="K58" s="20" t="n">
        <v>202102</v>
      </c>
      <c r="L58" s="16" t="str">
        <f aca="false">C58</f>
        <v>燕朝村</v>
      </c>
      <c r="M58" s="17" t="s">
        <v>292</v>
      </c>
      <c r="N58" s="17" t="s">
        <v>293</v>
      </c>
      <c r="O58" s="21"/>
    </row>
    <row r="59" s="22" customFormat="true" ht="26" hidden="false" customHeight="true" outlineLevel="0" collapsed="false">
      <c r="A59" s="16" t="n">
        <v>57</v>
      </c>
      <c r="B59" s="17" t="s">
        <v>277</v>
      </c>
      <c r="C59" s="17" t="s">
        <v>289</v>
      </c>
      <c r="D59" s="17" t="s">
        <v>18</v>
      </c>
      <c r="E59" s="17" t="s">
        <v>294</v>
      </c>
      <c r="F59" s="17" t="s">
        <v>295</v>
      </c>
      <c r="G59" s="18" t="n">
        <v>5</v>
      </c>
      <c r="H59" s="18" t="n">
        <f aca="false">G59</f>
        <v>5</v>
      </c>
      <c r="I59" s="19" t="n">
        <f aca="false">H59/G59</f>
        <v>1</v>
      </c>
      <c r="J59" s="17" t="s">
        <v>21</v>
      </c>
      <c r="K59" s="20" t="n">
        <v>202112</v>
      </c>
      <c r="L59" s="16" t="str">
        <f aca="false">C59</f>
        <v>燕朝村</v>
      </c>
      <c r="M59" s="17" t="s">
        <v>296</v>
      </c>
      <c r="N59" s="17" t="s">
        <v>297</v>
      </c>
      <c r="O59" s="21"/>
    </row>
    <row r="60" s="22" customFormat="true" ht="26" hidden="false" customHeight="true" outlineLevel="0" collapsed="false">
      <c r="A60" s="16" t="n">
        <v>58</v>
      </c>
      <c r="B60" s="17" t="s">
        <v>277</v>
      </c>
      <c r="C60" s="17" t="s">
        <v>289</v>
      </c>
      <c r="D60" s="17" t="s">
        <v>18</v>
      </c>
      <c r="E60" s="17" t="s">
        <v>298</v>
      </c>
      <c r="F60" s="17" t="s">
        <v>299</v>
      </c>
      <c r="G60" s="18" t="n">
        <v>5</v>
      </c>
      <c r="H60" s="18" t="n">
        <f aca="false">G60</f>
        <v>5</v>
      </c>
      <c r="I60" s="19" t="n">
        <f aca="false">H60/G60</f>
        <v>1</v>
      </c>
      <c r="J60" s="17" t="s">
        <v>21</v>
      </c>
      <c r="K60" s="20" t="n">
        <v>202112</v>
      </c>
      <c r="L60" s="16" t="str">
        <f aca="false">C60</f>
        <v>燕朝村</v>
      </c>
      <c r="M60" s="17" t="s">
        <v>300</v>
      </c>
      <c r="N60" s="17" t="s">
        <v>301</v>
      </c>
      <c r="O60" s="21"/>
    </row>
    <row r="61" s="22" customFormat="true" ht="26" hidden="false" customHeight="true" outlineLevel="0" collapsed="false">
      <c r="A61" s="16" t="n">
        <v>59</v>
      </c>
      <c r="B61" s="17" t="s">
        <v>277</v>
      </c>
      <c r="C61" s="17" t="s">
        <v>302</v>
      </c>
      <c r="D61" s="17" t="s">
        <v>18</v>
      </c>
      <c r="E61" s="17" t="s">
        <v>303</v>
      </c>
      <c r="F61" s="17" t="s">
        <v>304</v>
      </c>
      <c r="G61" s="18" t="n">
        <v>5</v>
      </c>
      <c r="H61" s="18" t="n">
        <f aca="false">G61</f>
        <v>5</v>
      </c>
      <c r="I61" s="19" t="n">
        <f aca="false">H61/G61</f>
        <v>1</v>
      </c>
      <c r="J61" s="17" t="s">
        <v>21</v>
      </c>
      <c r="K61" s="20" t="n">
        <v>2021.12</v>
      </c>
      <c r="L61" s="16" t="str">
        <f aca="false">C61</f>
        <v>文屯村</v>
      </c>
      <c r="M61" s="17" t="s">
        <v>305</v>
      </c>
      <c r="N61" s="17" t="s">
        <v>306</v>
      </c>
      <c r="O61" s="21"/>
    </row>
    <row r="62" s="22" customFormat="true" ht="26" hidden="false" customHeight="true" outlineLevel="0" collapsed="false">
      <c r="A62" s="16" t="n">
        <v>60</v>
      </c>
      <c r="B62" s="17" t="s">
        <v>277</v>
      </c>
      <c r="C62" s="17" t="s">
        <v>307</v>
      </c>
      <c r="D62" s="17" t="s">
        <v>25</v>
      </c>
      <c r="E62" s="16" t="s">
        <v>308</v>
      </c>
      <c r="F62" s="16" t="s">
        <v>309</v>
      </c>
      <c r="G62" s="18" t="n">
        <v>3</v>
      </c>
      <c r="H62" s="18" t="n">
        <f aca="false">G62</f>
        <v>3</v>
      </c>
      <c r="I62" s="19" t="n">
        <f aca="false">H62/G62</f>
        <v>1</v>
      </c>
      <c r="J62" s="17" t="s">
        <v>21</v>
      </c>
      <c r="K62" s="20" t="n">
        <v>2021.4</v>
      </c>
      <c r="L62" s="16" t="str">
        <f aca="false">C62</f>
        <v>南山村</v>
      </c>
      <c r="M62" s="17" t="s">
        <v>287</v>
      </c>
      <c r="N62" s="17" t="s">
        <v>310</v>
      </c>
      <c r="O62" s="21"/>
    </row>
    <row r="63" s="22" customFormat="true" ht="26" hidden="false" customHeight="true" outlineLevel="0" collapsed="false">
      <c r="A63" s="16" t="n">
        <v>61</v>
      </c>
      <c r="B63" s="17" t="s">
        <v>277</v>
      </c>
      <c r="C63" s="17" t="s">
        <v>311</v>
      </c>
      <c r="D63" s="17" t="s">
        <v>18</v>
      </c>
      <c r="E63" s="17" t="s">
        <v>312</v>
      </c>
      <c r="F63" s="17" t="s">
        <v>313</v>
      </c>
      <c r="G63" s="18" t="n">
        <v>10</v>
      </c>
      <c r="H63" s="18" t="n">
        <f aca="false">G63</f>
        <v>10</v>
      </c>
      <c r="I63" s="19" t="n">
        <f aca="false">H63/G63</f>
        <v>1</v>
      </c>
      <c r="J63" s="17" t="s">
        <v>21</v>
      </c>
      <c r="K63" s="20" t="n">
        <v>2021.5</v>
      </c>
      <c r="L63" s="16" t="str">
        <f aca="false">C63</f>
        <v>马投江村</v>
      </c>
      <c r="M63" s="17" t="s">
        <v>314</v>
      </c>
      <c r="N63" s="17" t="s">
        <v>315</v>
      </c>
      <c r="O63" s="21"/>
    </row>
    <row r="64" s="22" customFormat="true" ht="26" hidden="false" customHeight="true" outlineLevel="0" collapsed="false">
      <c r="A64" s="16" t="n">
        <v>62</v>
      </c>
      <c r="B64" s="17" t="s">
        <v>277</v>
      </c>
      <c r="C64" s="17" t="s">
        <v>316</v>
      </c>
      <c r="D64" s="17" t="s">
        <v>25</v>
      </c>
      <c r="E64" s="16" t="s">
        <v>317</v>
      </c>
      <c r="F64" s="16" t="s">
        <v>318</v>
      </c>
      <c r="G64" s="18" t="n">
        <v>6</v>
      </c>
      <c r="H64" s="18" t="n">
        <f aca="false">G64</f>
        <v>6</v>
      </c>
      <c r="I64" s="19" t="n">
        <f aca="false">H64/G64</f>
        <v>1</v>
      </c>
      <c r="J64" s="17" t="s">
        <v>21</v>
      </c>
      <c r="K64" s="20" t="n">
        <v>2021.12</v>
      </c>
      <c r="L64" s="16" t="str">
        <f aca="false">C64</f>
        <v>华源村</v>
      </c>
      <c r="M64" s="17" t="s">
        <v>319</v>
      </c>
      <c r="N64" s="17" t="s">
        <v>320</v>
      </c>
      <c r="O64" s="21"/>
    </row>
    <row r="65" s="22" customFormat="true" ht="26" hidden="false" customHeight="true" outlineLevel="0" collapsed="false">
      <c r="A65" s="16" t="n">
        <v>63</v>
      </c>
      <c r="B65" s="17" t="s">
        <v>277</v>
      </c>
      <c r="C65" s="17" t="s">
        <v>321</v>
      </c>
      <c r="D65" s="17" t="s">
        <v>18</v>
      </c>
      <c r="E65" s="16" t="s">
        <v>322</v>
      </c>
      <c r="F65" s="16" t="s">
        <v>323</v>
      </c>
      <c r="G65" s="18" t="n">
        <v>6</v>
      </c>
      <c r="H65" s="18" t="n">
        <f aca="false">G65</f>
        <v>6</v>
      </c>
      <c r="I65" s="19" t="n">
        <f aca="false">H65/G65</f>
        <v>1</v>
      </c>
      <c r="J65" s="17" t="s">
        <v>21</v>
      </c>
      <c r="K65" s="20" t="n">
        <v>202106</v>
      </c>
      <c r="L65" s="16" t="str">
        <f aca="false">C65</f>
        <v>高林桥村</v>
      </c>
      <c r="M65" s="17" t="s">
        <v>324</v>
      </c>
      <c r="N65" s="17" t="s">
        <v>325</v>
      </c>
      <c r="O65" s="21"/>
    </row>
    <row r="66" s="22" customFormat="true" ht="26" hidden="false" customHeight="true" outlineLevel="0" collapsed="false">
      <c r="A66" s="16" t="n">
        <v>64</v>
      </c>
      <c r="B66" s="17" t="s">
        <v>277</v>
      </c>
      <c r="C66" s="17" t="s">
        <v>326</v>
      </c>
      <c r="D66" s="17" t="s">
        <v>18</v>
      </c>
      <c r="E66" s="17" t="s">
        <v>327</v>
      </c>
      <c r="F66" s="17" t="s">
        <v>328</v>
      </c>
      <c r="G66" s="18" t="n">
        <v>5</v>
      </c>
      <c r="H66" s="18" t="n">
        <f aca="false">G66</f>
        <v>5</v>
      </c>
      <c r="I66" s="19" t="n">
        <f aca="false">H66/G66</f>
        <v>1</v>
      </c>
      <c r="J66" s="17" t="s">
        <v>21</v>
      </c>
      <c r="K66" s="20" t="n">
        <v>2021.12</v>
      </c>
      <c r="L66" s="16" t="str">
        <f aca="false">C66</f>
        <v>九江村</v>
      </c>
      <c r="M66" s="17" t="s">
        <v>287</v>
      </c>
      <c r="N66" s="17" t="s">
        <v>329</v>
      </c>
      <c r="O66" s="21"/>
    </row>
    <row r="67" s="22" customFormat="true" ht="26" hidden="false" customHeight="true" outlineLevel="0" collapsed="false">
      <c r="A67" s="16" t="n">
        <v>65</v>
      </c>
      <c r="B67" s="17" t="s">
        <v>277</v>
      </c>
      <c r="C67" s="17" t="s">
        <v>326</v>
      </c>
      <c r="D67" s="17" t="s">
        <v>25</v>
      </c>
      <c r="E67" s="17" t="s">
        <v>330</v>
      </c>
      <c r="F67" s="17" t="s">
        <v>331</v>
      </c>
      <c r="G67" s="18" t="n">
        <v>5</v>
      </c>
      <c r="H67" s="18" t="n">
        <f aca="false">G67</f>
        <v>5</v>
      </c>
      <c r="I67" s="19" t="n">
        <f aca="false">H67/G67</f>
        <v>1</v>
      </c>
      <c r="J67" s="17" t="s">
        <v>21</v>
      </c>
      <c r="K67" s="20" t="n">
        <v>2021.12</v>
      </c>
      <c r="L67" s="16" t="str">
        <f aca="false">C67</f>
        <v>九江村</v>
      </c>
      <c r="M67" s="17" t="s">
        <v>332</v>
      </c>
      <c r="N67" s="17" t="s">
        <v>333</v>
      </c>
      <c r="O67" s="21"/>
    </row>
    <row r="68" s="22" customFormat="true" ht="26" hidden="false" customHeight="true" outlineLevel="0" collapsed="false">
      <c r="A68" s="16" t="n">
        <v>66</v>
      </c>
      <c r="B68" s="17" t="s">
        <v>277</v>
      </c>
      <c r="C68" s="17" t="s">
        <v>334</v>
      </c>
      <c r="D68" s="17" t="s">
        <v>18</v>
      </c>
      <c r="E68" s="16" t="s">
        <v>335</v>
      </c>
      <c r="F68" s="16" t="s">
        <v>336</v>
      </c>
      <c r="G68" s="18" t="n">
        <v>10</v>
      </c>
      <c r="H68" s="18" t="n">
        <f aca="false">G68</f>
        <v>10</v>
      </c>
      <c r="I68" s="19" t="n">
        <f aca="false">H68/G68</f>
        <v>1</v>
      </c>
      <c r="J68" s="17" t="s">
        <v>21</v>
      </c>
      <c r="K68" s="20" t="n">
        <v>2021.5</v>
      </c>
      <c r="L68" s="16" t="str">
        <f aca="false">C68</f>
        <v>西塘观村</v>
      </c>
      <c r="M68" s="17" t="s">
        <v>287</v>
      </c>
      <c r="N68" s="17" t="s">
        <v>288</v>
      </c>
      <c r="O68" s="21"/>
    </row>
    <row r="69" s="22" customFormat="true" ht="26" hidden="false" customHeight="true" outlineLevel="0" collapsed="false">
      <c r="A69" s="16" t="n">
        <v>67</v>
      </c>
      <c r="B69" s="17" t="s">
        <v>277</v>
      </c>
      <c r="C69" s="17" t="s">
        <v>337</v>
      </c>
      <c r="D69" s="17" t="s">
        <v>18</v>
      </c>
      <c r="E69" s="17" t="s">
        <v>338</v>
      </c>
      <c r="F69" s="17" t="s">
        <v>339</v>
      </c>
      <c r="G69" s="18" t="n">
        <v>10</v>
      </c>
      <c r="H69" s="18" t="n">
        <f aca="false">G69</f>
        <v>10</v>
      </c>
      <c r="I69" s="19" t="n">
        <f aca="false">H69/G69</f>
        <v>1</v>
      </c>
      <c r="J69" s="17" t="s">
        <v>21</v>
      </c>
      <c r="K69" s="20" t="s">
        <v>340</v>
      </c>
      <c r="L69" s="16" t="str">
        <f aca="false">C69</f>
        <v>藕塘村</v>
      </c>
      <c r="M69" s="17" t="s">
        <v>341</v>
      </c>
      <c r="N69" s="17" t="s">
        <v>342</v>
      </c>
      <c r="O69" s="21"/>
    </row>
    <row r="70" s="22" customFormat="true" ht="26" hidden="false" customHeight="true" outlineLevel="0" collapsed="false">
      <c r="A70" s="16" t="n">
        <v>68</v>
      </c>
      <c r="B70" s="17" t="s">
        <v>343</v>
      </c>
      <c r="C70" s="17" t="s">
        <v>344</v>
      </c>
      <c r="D70" s="17" t="s">
        <v>25</v>
      </c>
      <c r="E70" s="17" t="s">
        <v>345</v>
      </c>
      <c r="F70" s="17" t="s">
        <v>346</v>
      </c>
      <c r="G70" s="18" t="n">
        <v>5</v>
      </c>
      <c r="H70" s="18" t="n">
        <f aca="false">G70</f>
        <v>5</v>
      </c>
      <c r="I70" s="19" t="n">
        <f aca="false">H70/G70</f>
        <v>1</v>
      </c>
      <c r="J70" s="17" t="s">
        <v>21</v>
      </c>
      <c r="K70" s="20" t="n">
        <v>2021.4</v>
      </c>
      <c r="L70" s="16" t="str">
        <f aca="false">C70</f>
        <v>何仙姑村</v>
      </c>
      <c r="M70" s="17" t="s">
        <v>347</v>
      </c>
      <c r="N70" s="17" t="s">
        <v>348</v>
      </c>
      <c r="O70" s="21"/>
    </row>
    <row r="71" s="22" customFormat="true" ht="26" hidden="false" customHeight="true" outlineLevel="0" collapsed="false">
      <c r="A71" s="16" t="n">
        <v>69</v>
      </c>
      <c r="B71" s="17" t="s">
        <v>343</v>
      </c>
      <c r="C71" s="17" t="s">
        <v>349</v>
      </c>
      <c r="D71" s="17" t="s">
        <v>25</v>
      </c>
      <c r="E71" s="17" t="s">
        <v>350</v>
      </c>
      <c r="F71" s="17" t="s">
        <v>351</v>
      </c>
      <c r="G71" s="18" t="n">
        <v>5</v>
      </c>
      <c r="H71" s="18" t="n">
        <f aca="false">G71</f>
        <v>5</v>
      </c>
      <c r="I71" s="19" t="n">
        <f aca="false">H71/G71</f>
        <v>1</v>
      </c>
      <c r="J71" s="17" t="s">
        <v>21</v>
      </c>
      <c r="K71" s="20" t="n">
        <v>2021.5</v>
      </c>
      <c r="L71" s="16" t="str">
        <f aca="false">C71</f>
        <v>涧岩头村</v>
      </c>
      <c r="M71" s="17" t="s">
        <v>347</v>
      </c>
      <c r="N71" s="17" t="s">
        <v>348</v>
      </c>
      <c r="O71" s="21"/>
    </row>
    <row r="72" s="22" customFormat="true" ht="26" hidden="false" customHeight="true" outlineLevel="0" collapsed="false">
      <c r="A72" s="16" t="n">
        <v>70</v>
      </c>
      <c r="B72" s="17" t="s">
        <v>343</v>
      </c>
      <c r="C72" s="17" t="s">
        <v>352</v>
      </c>
      <c r="D72" s="17" t="s">
        <v>25</v>
      </c>
      <c r="E72" s="16" t="s">
        <v>353</v>
      </c>
      <c r="F72" s="16" t="s">
        <v>354</v>
      </c>
      <c r="G72" s="18" t="n">
        <v>5</v>
      </c>
      <c r="H72" s="18" t="n">
        <f aca="false">G72</f>
        <v>5</v>
      </c>
      <c r="I72" s="19" t="n">
        <f aca="false">H72/G72</f>
        <v>1</v>
      </c>
      <c r="J72" s="17" t="s">
        <v>21</v>
      </c>
      <c r="K72" s="20" t="n">
        <v>2021.6</v>
      </c>
      <c r="L72" s="16" t="str">
        <f aca="false">C72</f>
        <v>木山底村</v>
      </c>
      <c r="M72" s="17" t="s">
        <v>347</v>
      </c>
      <c r="N72" s="17" t="s">
        <v>348</v>
      </c>
      <c r="O72" s="21"/>
    </row>
    <row r="73" s="22" customFormat="true" ht="26" hidden="false" customHeight="true" outlineLevel="0" collapsed="false">
      <c r="A73" s="16" t="n">
        <v>71</v>
      </c>
      <c r="B73" s="17" t="s">
        <v>343</v>
      </c>
      <c r="C73" s="17" t="s">
        <v>355</v>
      </c>
      <c r="D73" s="17" t="s">
        <v>18</v>
      </c>
      <c r="E73" s="17" t="s">
        <v>356</v>
      </c>
      <c r="F73" s="17" t="s">
        <v>357</v>
      </c>
      <c r="G73" s="18" t="n">
        <v>15</v>
      </c>
      <c r="H73" s="18" t="n">
        <f aca="false">G73</f>
        <v>15</v>
      </c>
      <c r="I73" s="19" t="n">
        <f aca="false">H73/G73</f>
        <v>1</v>
      </c>
      <c r="J73" s="17" t="s">
        <v>21</v>
      </c>
      <c r="K73" s="20" t="n">
        <v>2021.12</v>
      </c>
      <c r="L73" s="16" t="str">
        <f aca="false">C73</f>
        <v>灵仙观村</v>
      </c>
      <c r="M73" s="17" t="s">
        <v>358</v>
      </c>
      <c r="N73" s="17" t="s">
        <v>348</v>
      </c>
      <c r="O73" s="21"/>
    </row>
    <row r="74" s="22" customFormat="true" ht="26" hidden="false" customHeight="true" outlineLevel="0" collapsed="false">
      <c r="A74" s="16" t="n">
        <v>72</v>
      </c>
      <c r="B74" s="17" t="s">
        <v>343</v>
      </c>
      <c r="C74" s="17" t="s">
        <v>359</v>
      </c>
      <c r="D74" s="17" t="s">
        <v>18</v>
      </c>
      <c r="E74" s="17" t="s">
        <v>360</v>
      </c>
      <c r="F74" s="17" t="s">
        <v>361</v>
      </c>
      <c r="G74" s="18" t="n">
        <v>5</v>
      </c>
      <c r="H74" s="18" t="n">
        <f aca="false">G74</f>
        <v>5</v>
      </c>
      <c r="I74" s="19" t="n">
        <f aca="false">H74/G74</f>
        <v>1</v>
      </c>
      <c r="J74" s="17" t="s">
        <v>21</v>
      </c>
      <c r="K74" s="20" t="n">
        <v>2021.7</v>
      </c>
      <c r="L74" s="16" t="str">
        <f aca="false">C74</f>
        <v>阳河村</v>
      </c>
      <c r="M74" s="17" t="s">
        <v>358</v>
      </c>
      <c r="N74" s="17" t="s">
        <v>348</v>
      </c>
      <c r="O74" s="21"/>
    </row>
    <row r="75" s="22" customFormat="true" ht="26" hidden="false" customHeight="true" outlineLevel="0" collapsed="false">
      <c r="A75" s="16" t="n">
        <v>73</v>
      </c>
      <c r="B75" s="17" t="s">
        <v>343</v>
      </c>
      <c r="C75" s="17" t="s">
        <v>362</v>
      </c>
      <c r="D75" s="17" t="s">
        <v>18</v>
      </c>
      <c r="E75" s="16" t="s">
        <v>363</v>
      </c>
      <c r="F75" s="16" t="s">
        <v>364</v>
      </c>
      <c r="G75" s="18" t="n">
        <v>3</v>
      </c>
      <c r="H75" s="18" t="n">
        <f aca="false">G75</f>
        <v>3</v>
      </c>
      <c r="I75" s="19" t="n">
        <f aca="false">H75/G75</f>
        <v>1</v>
      </c>
      <c r="J75" s="17" t="s">
        <v>21</v>
      </c>
      <c r="K75" s="20" t="n">
        <v>2021.5</v>
      </c>
      <c r="L75" s="16" t="str">
        <f aca="false">C75</f>
        <v>仙神沟村</v>
      </c>
      <c r="M75" s="17" t="s">
        <v>358</v>
      </c>
      <c r="N75" s="17" t="s">
        <v>348</v>
      </c>
      <c r="O75" s="21"/>
    </row>
    <row r="76" s="22" customFormat="true" ht="26" hidden="false" customHeight="true" outlineLevel="0" collapsed="false">
      <c r="A76" s="16" t="n">
        <v>74</v>
      </c>
      <c r="B76" s="17" t="s">
        <v>343</v>
      </c>
      <c r="C76" s="17" t="s">
        <v>365</v>
      </c>
      <c r="D76" s="17" t="s">
        <v>18</v>
      </c>
      <c r="E76" s="16" t="s">
        <v>366</v>
      </c>
      <c r="F76" s="16" t="s">
        <v>367</v>
      </c>
      <c r="G76" s="18" t="n">
        <v>5</v>
      </c>
      <c r="H76" s="18" t="n">
        <f aca="false">G76</f>
        <v>5</v>
      </c>
      <c r="I76" s="19" t="n">
        <f aca="false">H76/G76</f>
        <v>1</v>
      </c>
      <c r="J76" s="17" t="s">
        <v>21</v>
      </c>
      <c r="K76" s="20" t="n">
        <v>2021.7</v>
      </c>
      <c r="L76" s="16" t="str">
        <f aca="false">C76</f>
        <v>栗山里村</v>
      </c>
      <c r="M76" s="17" t="s">
        <v>368</v>
      </c>
      <c r="N76" s="17" t="s">
        <v>348</v>
      </c>
      <c r="O76" s="21"/>
    </row>
    <row r="77" s="22" customFormat="true" ht="26" hidden="false" customHeight="true" outlineLevel="0" collapsed="false">
      <c r="A77" s="16" t="n">
        <v>75</v>
      </c>
      <c r="B77" s="17" t="s">
        <v>343</v>
      </c>
      <c r="C77" s="17" t="s">
        <v>369</v>
      </c>
      <c r="D77" s="17" t="s">
        <v>25</v>
      </c>
      <c r="E77" s="16" t="s">
        <v>370</v>
      </c>
      <c r="F77" s="16" t="s">
        <v>371</v>
      </c>
      <c r="G77" s="18" t="n">
        <v>6</v>
      </c>
      <c r="H77" s="18" t="n">
        <f aca="false">G77</f>
        <v>6</v>
      </c>
      <c r="I77" s="19" t="n">
        <f aca="false">H77/G77</f>
        <v>1</v>
      </c>
      <c r="J77" s="17" t="s">
        <v>21</v>
      </c>
      <c r="K77" s="20" t="n">
        <v>2021.5</v>
      </c>
      <c r="L77" s="16" t="str">
        <f aca="false">C77</f>
        <v>茶叶湾村</v>
      </c>
      <c r="M77" s="17" t="s">
        <v>372</v>
      </c>
      <c r="N77" s="17" t="s">
        <v>348</v>
      </c>
      <c r="O77" s="21"/>
    </row>
    <row r="78" s="22" customFormat="true" ht="26" hidden="false" customHeight="true" outlineLevel="0" collapsed="false">
      <c r="A78" s="16" t="n">
        <v>76</v>
      </c>
      <c r="B78" s="17" t="s">
        <v>343</v>
      </c>
      <c r="C78" s="17" t="s">
        <v>369</v>
      </c>
      <c r="D78" s="17" t="s">
        <v>18</v>
      </c>
      <c r="E78" s="16" t="s">
        <v>373</v>
      </c>
      <c r="F78" s="16" t="s">
        <v>374</v>
      </c>
      <c r="G78" s="18" t="n">
        <v>5</v>
      </c>
      <c r="H78" s="18" t="n">
        <f aca="false">G78</f>
        <v>5</v>
      </c>
      <c r="I78" s="19" t="n">
        <f aca="false">H78/G78</f>
        <v>1</v>
      </c>
      <c r="J78" s="17" t="s">
        <v>21</v>
      </c>
      <c r="K78" s="20" t="n">
        <v>2021.5</v>
      </c>
      <c r="L78" s="16" t="str">
        <f aca="false">C78</f>
        <v>茶叶湾村</v>
      </c>
      <c r="M78" s="17" t="s">
        <v>375</v>
      </c>
      <c r="N78" s="17" t="s">
        <v>348</v>
      </c>
      <c r="O78" s="21"/>
    </row>
    <row r="79" s="22" customFormat="true" ht="25" hidden="false" customHeight="true" outlineLevel="0" collapsed="false">
      <c r="A79" s="16" t="n">
        <v>77</v>
      </c>
      <c r="B79" s="17" t="s">
        <v>343</v>
      </c>
      <c r="C79" s="17" t="s">
        <v>376</v>
      </c>
      <c r="D79" s="17" t="s">
        <v>25</v>
      </c>
      <c r="E79" s="17" t="s">
        <v>377</v>
      </c>
      <c r="F79" s="17" t="s">
        <v>378</v>
      </c>
      <c r="G79" s="18" t="n">
        <v>6</v>
      </c>
      <c r="H79" s="18" t="n">
        <f aca="false">G79</f>
        <v>6</v>
      </c>
      <c r="I79" s="19" t="n">
        <f aca="false">H79/G79</f>
        <v>1</v>
      </c>
      <c r="J79" s="17" t="s">
        <v>21</v>
      </c>
      <c r="K79" s="20" t="n">
        <v>2021.7</v>
      </c>
      <c r="L79" s="16" t="str">
        <f aca="false">C79</f>
        <v>晓里塘村</v>
      </c>
      <c r="M79" s="17" t="s">
        <v>372</v>
      </c>
      <c r="N79" s="17" t="s">
        <v>348</v>
      </c>
      <c r="O79" s="21"/>
    </row>
    <row r="80" s="1" customFormat="true" ht="25" hidden="false" customHeight="true" outlineLevel="0" collapsed="false">
      <c r="A80" s="16" t="n">
        <v>78</v>
      </c>
      <c r="B80" s="17" t="s">
        <v>343</v>
      </c>
      <c r="C80" s="17" t="s">
        <v>379</v>
      </c>
      <c r="D80" s="17" t="s">
        <v>18</v>
      </c>
      <c r="E80" s="16" t="s">
        <v>380</v>
      </c>
      <c r="F80" s="16" t="s">
        <v>381</v>
      </c>
      <c r="G80" s="18" t="n">
        <v>5.72</v>
      </c>
      <c r="H80" s="18" t="n">
        <f aca="false">G80</f>
        <v>5.72</v>
      </c>
      <c r="I80" s="19" t="n">
        <f aca="false">H80/G80</f>
        <v>1</v>
      </c>
      <c r="J80" s="17" t="s">
        <v>21</v>
      </c>
      <c r="K80" s="20" t="n">
        <v>2021.11</v>
      </c>
      <c r="L80" s="16" t="str">
        <f aca="false">C80</f>
        <v>渔池头村</v>
      </c>
      <c r="M80" s="17" t="s">
        <v>358</v>
      </c>
      <c r="N80" s="17" t="s">
        <v>348</v>
      </c>
      <c r="O80" s="21"/>
    </row>
    <row r="81" s="1" customFormat="true" ht="25" hidden="false" customHeight="true" outlineLevel="0" collapsed="false">
      <c r="A81" s="16" t="n">
        <v>79</v>
      </c>
      <c r="B81" s="17" t="s">
        <v>343</v>
      </c>
      <c r="C81" s="23" t="s">
        <v>382</v>
      </c>
      <c r="D81" s="23" t="s">
        <v>25</v>
      </c>
      <c r="E81" s="16" t="s">
        <v>383</v>
      </c>
      <c r="F81" s="16" t="s">
        <v>384</v>
      </c>
      <c r="G81" s="24" t="n">
        <v>8</v>
      </c>
      <c r="H81" s="18" t="n">
        <f aca="false">G81</f>
        <v>8</v>
      </c>
      <c r="I81" s="19" t="n">
        <f aca="false">H81/G81</f>
        <v>1</v>
      </c>
      <c r="J81" s="17" t="s">
        <v>21</v>
      </c>
      <c r="K81" s="20" t="n">
        <v>2021.6</v>
      </c>
      <c r="L81" s="16" t="str">
        <f aca="false">C81</f>
        <v>青山桥村</v>
      </c>
      <c r="M81" s="17" t="s">
        <v>385</v>
      </c>
      <c r="N81" s="17" t="s">
        <v>348</v>
      </c>
      <c r="O81" s="21"/>
    </row>
    <row r="82" s="22" customFormat="true" ht="26" hidden="false" customHeight="true" outlineLevel="0" collapsed="false">
      <c r="A82" s="16" t="n">
        <v>80</v>
      </c>
      <c r="B82" s="17" t="s">
        <v>386</v>
      </c>
      <c r="C82" s="17" t="s">
        <v>387</v>
      </c>
      <c r="D82" s="17" t="s">
        <v>18</v>
      </c>
      <c r="E82" s="17" t="s">
        <v>388</v>
      </c>
      <c r="F82" s="17" t="s">
        <v>389</v>
      </c>
      <c r="G82" s="18" t="n">
        <v>5</v>
      </c>
      <c r="H82" s="18" t="n">
        <f aca="false">G82</f>
        <v>5</v>
      </c>
      <c r="I82" s="19" t="n">
        <f aca="false">H82/G82</f>
        <v>1</v>
      </c>
      <c r="J82" s="17" t="s">
        <v>21</v>
      </c>
      <c r="K82" s="20" t="n">
        <v>44470</v>
      </c>
      <c r="L82" s="16" t="str">
        <f aca="false">C82</f>
        <v>涯次渡村</v>
      </c>
      <c r="M82" s="17" t="s">
        <v>390</v>
      </c>
      <c r="N82" s="17" t="s">
        <v>391</v>
      </c>
      <c r="O82" s="21"/>
    </row>
    <row r="83" s="22" customFormat="true" ht="26" hidden="false" customHeight="true" outlineLevel="0" collapsed="false">
      <c r="A83" s="16" t="n">
        <v>81</v>
      </c>
      <c r="B83" s="17" t="s">
        <v>386</v>
      </c>
      <c r="C83" s="17" t="s">
        <v>392</v>
      </c>
      <c r="D83" s="17" t="s">
        <v>18</v>
      </c>
      <c r="E83" s="17" t="s">
        <v>393</v>
      </c>
      <c r="F83" s="17" t="s">
        <v>394</v>
      </c>
      <c r="G83" s="18" t="n">
        <v>4</v>
      </c>
      <c r="H83" s="18" t="n">
        <f aca="false">G83</f>
        <v>4</v>
      </c>
      <c r="I83" s="19" t="n">
        <f aca="false">H83/G83</f>
        <v>1</v>
      </c>
      <c r="J83" s="17" t="s">
        <v>21</v>
      </c>
      <c r="K83" s="20" t="n">
        <v>44470</v>
      </c>
      <c r="L83" s="16" t="str">
        <f aca="false">C83</f>
        <v>袁十万村</v>
      </c>
      <c r="M83" s="17" t="s">
        <v>395</v>
      </c>
      <c r="N83" s="17" t="s">
        <v>396</v>
      </c>
      <c r="O83" s="21"/>
    </row>
    <row r="84" s="22" customFormat="true" ht="26" hidden="false" customHeight="true" outlineLevel="0" collapsed="false">
      <c r="A84" s="16" t="n">
        <v>82</v>
      </c>
      <c r="B84" s="17" t="s">
        <v>386</v>
      </c>
      <c r="C84" s="17" t="s">
        <v>397</v>
      </c>
      <c r="D84" s="17" t="s">
        <v>18</v>
      </c>
      <c r="E84" s="17" t="s">
        <v>398</v>
      </c>
      <c r="F84" s="17" t="s">
        <v>399</v>
      </c>
      <c r="G84" s="18" t="n">
        <v>5</v>
      </c>
      <c r="H84" s="18" t="n">
        <f aca="false">G84</f>
        <v>5</v>
      </c>
      <c r="I84" s="19" t="n">
        <f aca="false">H84/G84</f>
        <v>1</v>
      </c>
      <c r="J84" s="17" t="s">
        <v>21</v>
      </c>
      <c r="K84" s="20" t="n">
        <v>44470</v>
      </c>
      <c r="L84" s="16" t="str">
        <f aca="false">C84</f>
        <v>桴江村</v>
      </c>
      <c r="M84" s="17" t="s">
        <v>400</v>
      </c>
      <c r="N84" s="17" t="s">
        <v>401</v>
      </c>
      <c r="O84" s="21"/>
    </row>
    <row r="85" s="22" customFormat="true" ht="26" hidden="false" customHeight="true" outlineLevel="0" collapsed="false">
      <c r="A85" s="16" t="n">
        <v>83</v>
      </c>
      <c r="B85" s="17" t="s">
        <v>386</v>
      </c>
      <c r="C85" s="17" t="s">
        <v>402</v>
      </c>
      <c r="D85" s="17" t="s">
        <v>18</v>
      </c>
      <c r="E85" s="17" t="s">
        <v>403</v>
      </c>
      <c r="F85" s="17" t="s">
        <v>404</v>
      </c>
      <c r="G85" s="18" t="n">
        <v>4</v>
      </c>
      <c r="H85" s="18" t="n">
        <f aca="false">G85</f>
        <v>4</v>
      </c>
      <c r="I85" s="19" t="n">
        <f aca="false">H85/G85</f>
        <v>1</v>
      </c>
      <c r="J85" s="17" t="s">
        <v>21</v>
      </c>
      <c r="K85" s="20" t="n">
        <v>44470</v>
      </c>
      <c r="L85" s="16" t="str">
        <f aca="false">C85</f>
        <v>赤石回村</v>
      </c>
      <c r="M85" s="17" t="s">
        <v>405</v>
      </c>
      <c r="N85" s="17" t="s">
        <v>406</v>
      </c>
      <c r="O85" s="21"/>
    </row>
    <row r="86" s="22" customFormat="true" ht="31" hidden="false" customHeight="true" outlineLevel="0" collapsed="false">
      <c r="A86" s="16" t="n">
        <v>84</v>
      </c>
      <c r="B86" s="17" t="s">
        <v>386</v>
      </c>
      <c r="C86" s="17" t="s">
        <v>407</v>
      </c>
      <c r="D86" s="17" t="s">
        <v>18</v>
      </c>
      <c r="E86" s="17" t="s">
        <v>408</v>
      </c>
      <c r="F86" s="17" t="s">
        <v>409</v>
      </c>
      <c r="G86" s="18" t="n">
        <v>5</v>
      </c>
      <c r="H86" s="18" t="n">
        <f aca="false">G86</f>
        <v>5</v>
      </c>
      <c r="I86" s="19" t="n">
        <f aca="false">H86/G86</f>
        <v>1</v>
      </c>
      <c r="J86" s="17" t="s">
        <v>21</v>
      </c>
      <c r="K86" s="20" t="n">
        <v>44470</v>
      </c>
      <c r="L86" s="16" t="str">
        <f aca="false">C86</f>
        <v>凉水井村</v>
      </c>
      <c r="M86" s="17" t="s">
        <v>410</v>
      </c>
      <c r="N86" s="17" t="s">
        <v>411</v>
      </c>
      <c r="O86" s="21"/>
    </row>
    <row r="87" s="22" customFormat="true" ht="31" hidden="false" customHeight="true" outlineLevel="0" collapsed="false">
      <c r="A87" s="16" t="n">
        <v>85</v>
      </c>
      <c r="B87" s="17" t="s">
        <v>386</v>
      </c>
      <c r="C87" s="17" t="s">
        <v>412</v>
      </c>
      <c r="D87" s="17" t="s">
        <v>18</v>
      </c>
      <c r="E87" s="17" t="s">
        <v>413</v>
      </c>
      <c r="F87" s="17" t="s">
        <v>414</v>
      </c>
      <c r="G87" s="18" t="n">
        <v>5</v>
      </c>
      <c r="H87" s="18" t="n">
        <f aca="false">G87</f>
        <v>5</v>
      </c>
      <c r="I87" s="19" t="n">
        <f aca="false">H87/G87</f>
        <v>1</v>
      </c>
      <c r="J87" s="17" t="s">
        <v>21</v>
      </c>
      <c r="K87" s="20" t="n">
        <v>44470</v>
      </c>
      <c r="L87" s="16" t="str">
        <f aca="false">C87</f>
        <v>土坪村</v>
      </c>
      <c r="M87" s="17" t="s">
        <v>415</v>
      </c>
      <c r="N87" s="17" t="s">
        <v>416</v>
      </c>
      <c r="O87" s="21"/>
    </row>
    <row r="88" s="22" customFormat="true" ht="26" hidden="false" customHeight="true" outlineLevel="0" collapsed="false">
      <c r="A88" s="16" t="n">
        <v>86</v>
      </c>
      <c r="B88" s="17" t="s">
        <v>417</v>
      </c>
      <c r="C88" s="17" t="s">
        <v>418</v>
      </c>
      <c r="D88" s="17" t="s">
        <v>25</v>
      </c>
      <c r="E88" s="17" t="s">
        <v>419</v>
      </c>
      <c r="F88" s="17" t="s">
        <v>420</v>
      </c>
      <c r="G88" s="18" t="n">
        <v>5</v>
      </c>
      <c r="H88" s="18" t="n">
        <f aca="false">G88</f>
        <v>5</v>
      </c>
      <c r="I88" s="19" t="n">
        <f aca="false">H88/G88</f>
        <v>1</v>
      </c>
      <c r="J88" s="17" t="s">
        <v>21</v>
      </c>
      <c r="K88" s="20" t="s">
        <v>89</v>
      </c>
      <c r="L88" s="16" t="str">
        <f aca="false">C88</f>
        <v>良湾村</v>
      </c>
      <c r="M88" s="17" t="s">
        <v>421</v>
      </c>
      <c r="N88" s="17" t="s">
        <v>422</v>
      </c>
      <c r="O88" s="21"/>
    </row>
    <row r="89" s="22" customFormat="true" ht="26" hidden="false" customHeight="true" outlineLevel="0" collapsed="false">
      <c r="A89" s="16" t="n">
        <v>87</v>
      </c>
      <c r="B89" s="17" t="s">
        <v>417</v>
      </c>
      <c r="C89" s="17" t="s">
        <v>423</v>
      </c>
      <c r="D89" s="17" t="s">
        <v>18</v>
      </c>
      <c r="E89" s="17" t="s">
        <v>424</v>
      </c>
      <c r="F89" s="17" t="s">
        <v>425</v>
      </c>
      <c r="G89" s="18" t="n">
        <v>5</v>
      </c>
      <c r="H89" s="18" t="n">
        <f aca="false">G89</f>
        <v>5</v>
      </c>
      <c r="I89" s="19" t="n">
        <f aca="false">H89/G89</f>
        <v>1</v>
      </c>
      <c r="J89" s="17" t="s">
        <v>21</v>
      </c>
      <c r="K89" s="20" t="s">
        <v>89</v>
      </c>
      <c r="L89" s="16" t="str">
        <f aca="false">C89</f>
        <v>毛竹园村</v>
      </c>
      <c r="M89" s="17" t="s">
        <v>421</v>
      </c>
      <c r="N89" s="17" t="s">
        <v>426</v>
      </c>
      <c r="O89" s="21"/>
    </row>
    <row r="90" s="22" customFormat="true" ht="26" hidden="false" customHeight="true" outlineLevel="0" collapsed="false">
      <c r="A90" s="16" t="n">
        <v>88</v>
      </c>
      <c r="B90" s="17" t="s">
        <v>417</v>
      </c>
      <c r="C90" s="17" t="s">
        <v>427</v>
      </c>
      <c r="D90" s="17" t="s">
        <v>18</v>
      </c>
      <c r="E90" s="17" t="s">
        <v>428</v>
      </c>
      <c r="F90" s="17" t="s">
        <v>429</v>
      </c>
      <c r="G90" s="18" t="n">
        <v>5</v>
      </c>
      <c r="H90" s="18" t="n">
        <f aca="false">G90</f>
        <v>5</v>
      </c>
      <c r="I90" s="19" t="n">
        <f aca="false">H90/G90</f>
        <v>1</v>
      </c>
      <c r="J90" s="17" t="s">
        <v>21</v>
      </c>
      <c r="K90" s="20" t="s">
        <v>89</v>
      </c>
      <c r="L90" s="16" t="str">
        <f aca="false">C90</f>
        <v>永连村</v>
      </c>
      <c r="M90" s="17" t="s">
        <v>430</v>
      </c>
      <c r="N90" s="17" t="s">
        <v>431</v>
      </c>
      <c r="O90" s="21"/>
    </row>
    <row r="91" s="25" customFormat="true" ht="26" hidden="false" customHeight="true" outlineLevel="0" collapsed="false">
      <c r="A91" s="16" t="n">
        <v>89</v>
      </c>
      <c r="B91" s="17" t="s">
        <v>417</v>
      </c>
      <c r="C91" s="17" t="s">
        <v>432</v>
      </c>
      <c r="D91" s="17" t="s">
        <v>25</v>
      </c>
      <c r="E91" s="16" t="s">
        <v>433</v>
      </c>
      <c r="F91" s="16" t="s">
        <v>434</v>
      </c>
      <c r="G91" s="18" t="n">
        <v>4</v>
      </c>
      <c r="H91" s="18" t="n">
        <f aca="false">G91</f>
        <v>4</v>
      </c>
      <c r="I91" s="19" t="n">
        <f aca="false">H91/G91</f>
        <v>1</v>
      </c>
      <c r="J91" s="17" t="s">
        <v>21</v>
      </c>
      <c r="K91" s="20" t="s">
        <v>89</v>
      </c>
      <c r="L91" s="16" t="str">
        <f aca="false">C91</f>
        <v>晓桥新村</v>
      </c>
      <c r="M91" s="17" t="s">
        <v>435</v>
      </c>
      <c r="N91" s="17" t="s">
        <v>436</v>
      </c>
      <c r="O91" s="21"/>
    </row>
    <row r="92" s="1" customFormat="true" ht="26" hidden="false" customHeight="true" outlineLevel="0" collapsed="false">
      <c r="A92" s="16" t="n">
        <v>90</v>
      </c>
      <c r="B92" s="17" t="s">
        <v>417</v>
      </c>
      <c r="C92" s="17" t="s">
        <v>437</v>
      </c>
      <c r="D92" s="17" t="s">
        <v>18</v>
      </c>
      <c r="E92" s="17" t="s">
        <v>438</v>
      </c>
      <c r="F92" s="17" t="s">
        <v>439</v>
      </c>
      <c r="G92" s="18" t="n">
        <v>3</v>
      </c>
      <c r="H92" s="18" t="n">
        <f aca="false">G92</f>
        <v>3</v>
      </c>
      <c r="I92" s="19" t="n">
        <f aca="false">H92/G92</f>
        <v>1</v>
      </c>
      <c r="J92" s="17" t="s">
        <v>21</v>
      </c>
      <c r="K92" s="20" t="s">
        <v>89</v>
      </c>
      <c r="L92" s="16" t="str">
        <f aca="false">C92</f>
        <v>青山观村</v>
      </c>
      <c r="M92" s="17" t="s">
        <v>440</v>
      </c>
      <c r="N92" s="17" t="s">
        <v>441</v>
      </c>
      <c r="O92" s="21"/>
    </row>
    <row r="93" s="1" customFormat="true" ht="33" hidden="false" customHeight="true" outlineLevel="0" collapsed="false">
      <c r="A93" s="16" t="n">
        <v>91</v>
      </c>
      <c r="B93" s="17" t="s">
        <v>417</v>
      </c>
      <c r="C93" s="17" t="s">
        <v>442</v>
      </c>
      <c r="D93" s="17" t="s">
        <v>18</v>
      </c>
      <c r="E93" s="17" t="s">
        <v>443</v>
      </c>
      <c r="F93" s="17" t="s">
        <v>444</v>
      </c>
      <c r="G93" s="18" t="n">
        <v>10</v>
      </c>
      <c r="H93" s="18" t="n">
        <f aca="false">G93</f>
        <v>10</v>
      </c>
      <c r="I93" s="19" t="n">
        <f aca="false">H93/G93</f>
        <v>1</v>
      </c>
      <c r="J93" s="17" t="s">
        <v>21</v>
      </c>
      <c r="K93" s="20" t="s">
        <v>89</v>
      </c>
      <c r="L93" s="16" t="str">
        <f aca="false">C93</f>
        <v>炭木桥村</v>
      </c>
      <c r="M93" s="17" t="s">
        <v>445</v>
      </c>
      <c r="N93" s="17" t="s">
        <v>446</v>
      </c>
      <c r="O93" s="21"/>
    </row>
    <row r="94" s="1" customFormat="true" ht="26" hidden="false" customHeight="true" outlineLevel="0" collapsed="false">
      <c r="A94" s="16" t="n">
        <v>92</v>
      </c>
      <c r="B94" s="17" t="s">
        <v>417</v>
      </c>
      <c r="C94" s="17" t="s">
        <v>442</v>
      </c>
      <c r="D94" s="17" t="s">
        <v>18</v>
      </c>
      <c r="E94" s="17" t="s">
        <v>447</v>
      </c>
      <c r="F94" s="17" t="s">
        <v>448</v>
      </c>
      <c r="G94" s="18" t="n">
        <v>15</v>
      </c>
      <c r="H94" s="18" t="n">
        <f aca="false">G94</f>
        <v>15</v>
      </c>
      <c r="I94" s="19" t="n">
        <f aca="false">H94/G94</f>
        <v>1</v>
      </c>
      <c r="J94" s="17" t="s">
        <v>21</v>
      </c>
      <c r="K94" s="20" t="s">
        <v>89</v>
      </c>
      <c r="L94" s="16" t="str">
        <f aca="false">C94</f>
        <v>炭木桥村</v>
      </c>
      <c r="M94" s="17" t="s">
        <v>449</v>
      </c>
      <c r="N94" s="17" t="s">
        <v>450</v>
      </c>
      <c r="O94" s="21"/>
    </row>
    <row r="95" s="1" customFormat="true" ht="26" hidden="false" customHeight="true" outlineLevel="0" collapsed="false">
      <c r="A95" s="16" t="n">
        <v>93</v>
      </c>
      <c r="B95" s="17" t="s">
        <v>417</v>
      </c>
      <c r="C95" s="17" t="s">
        <v>451</v>
      </c>
      <c r="D95" s="17" t="s">
        <v>18</v>
      </c>
      <c r="E95" s="17" t="s">
        <v>452</v>
      </c>
      <c r="F95" s="17" t="s">
        <v>453</v>
      </c>
      <c r="G95" s="18" t="n">
        <v>5</v>
      </c>
      <c r="H95" s="18" t="n">
        <f aca="false">G95</f>
        <v>5</v>
      </c>
      <c r="I95" s="19" t="n">
        <f aca="false">H95/G95</f>
        <v>1</v>
      </c>
      <c r="J95" s="17" t="s">
        <v>21</v>
      </c>
      <c r="K95" s="20" t="s">
        <v>89</v>
      </c>
      <c r="L95" s="16" t="str">
        <f aca="false">C95</f>
        <v>古江村</v>
      </c>
      <c r="M95" s="17" t="s">
        <v>454</v>
      </c>
      <c r="N95" s="17" t="s">
        <v>455</v>
      </c>
      <c r="O95" s="21"/>
    </row>
    <row r="96" s="1" customFormat="true" ht="26" hidden="false" customHeight="true" outlineLevel="0" collapsed="false">
      <c r="A96" s="16" t="n">
        <v>94</v>
      </c>
      <c r="B96" s="17" t="s">
        <v>417</v>
      </c>
      <c r="C96" s="17" t="s">
        <v>451</v>
      </c>
      <c r="D96" s="17" t="s">
        <v>18</v>
      </c>
      <c r="E96" s="16" t="s">
        <v>456</v>
      </c>
      <c r="F96" s="16" t="s">
        <v>457</v>
      </c>
      <c r="G96" s="18" t="n">
        <v>10</v>
      </c>
      <c r="H96" s="18" t="n">
        <f aca="false">G96</f>
        <v>10</v>
      </c>
      <c r="I96" s="19" t="n">
        <f aca="false">H96/G96</f>
        <v>1</v>
      </c>
      <c r="J96" s="17" t="s">
        <v>21</v>
      </c>
      <c r="K96" s="20" t="s">
        <v>89</v>
      </c>
      <c r="L96" s="16" t="str">
        <f aca="false">C96</f>
        <v>古江村</v>
      </c>
      <c r="M96" s="17" t="s">
        <v>458</v>
      </c>
      <c r="N96" s="17" t="s">
        <v>459</v>
      </c>
      <c r="O96" s="21"/>
    </row>
    <row r="97" s="1" customFormat="true" ht="26" hidden="false" customHeight="true" outlineLevel="0" collapsed="false">
      <c r="A97" s="16" t="n">
        <v>95</v>
      </c>
      <c r="B97" s="17" t="s">
        <v>417</v>
      </c>
      <c r="C97" s="17" t="s">
        <v>451</v>
      </c>
      <c r="D97" s="17" t="s">
        <v>18</v>
      </c>
      <c r="E97" s="17" t="s">
        <v>460</v>
      </c>
      <c r="F97" s="17" t="s">
        <v>461</v>
      </c>
      <c r="G97" s="18" t="n">
        <v>8</v>
      </c>
      <c r="H97" s="18" t="n">
        <f aca="false">G97</f>
        <v>8</v>
      </c>
      <c r="I97" s="19" t="n">
        <f aca="false">H97/G97</f>
        <v>1</v>
      </c>
      <c r="J97" s="17" t="s">
        <v>21</v>
      </c>
      <c r="K97" s="20" t="n">
        <v>2021.12</v>
      </c>
      <c r="L97" s="16" t="str">
        <f aca="false">C97</f>
        <v>古江村</v>
      </c>
      <c r="M97" s="17" t="s">
        <v>462</v>
      </c>
      <c r="N97" s="17" t="s">
        <v>463</v>
      </c>
      <c r="O97" s="21"/>
    </row>
    <row r="98" s="1" customFormat="true" ht="26" hidden="false" customHeight="true" outlineLevel="0" collapsed="false">
      <c r="A98" s="16" t="n">
        <v>96</v>
      </c>
      <c r="B98" s="17" t="s">
        <v>417</v>
      </c>
      <c r="C98" s="17" t="s">
        <v>464</v>
      </c>
      <c r="D98" s="17" t="s">
        <v>18</v>
      </c>
      <c r="E98" s="16" t="s">
        <v>465</v>
      </c>
      <c r="F98" s="16" t="s">
        <v>466</v>
      </c>
      <c r="G98" s="18" t="n">
        <v>8</v>
      </c>
      <c r="H98" s="18" t="n">
        <f aca="false">G98</f>
        <v>8</v>
      </c>
      <c r="I98" s="19" t="n">
        <f aca="false">H98/G98</f>
        <v>1</v>
      </c>
      <c r="J98" s="17" t="s">
        <v>21</v>
      </c>
      <c r="K98" s="20" t="s">
        <v>89</v>
      </c>
      <c r="L98" s="16" t="str">
        <f aca="false">C98</f>
        <v>金坪村</v>
      </c>
      <c r="M98" s="17" t="s">
        <v>467</v>
      </c>
      <c r="N98" s="17" t="s">
        <v>446</v>
      </c>
      <c r="O98" s="21"/>
    </row>
    <row r="99" s="1" customFormat="true" ht="26" hidden="false" customHeight="true" outlineLevel="0" collapsed="false">
      <c r="A99" s="16" t="n">
        <v>97</v>
      </c>
      <c r="B99" s="17" t="s">
        <v>417</v>
      </c>
      <c r="C99" s="17" t="s">
        <v>468</v>
      </c>
      <c r="D99" s="17" t="s">
        <v>25</v>
      </c>
      <c r="E99" s="17" t="s">
        <v>469</v>
      </c>
      <c r="F99" s="17" t="s">
        <v>470</v>
      </c>
      <c r="G99" s="18" t="n">
        <v>5</v>
      </c>
      <c r="H99" s="18" t="n">
        <f aca="false">G99</f>
        <v>5</v>
      </c>
      <c r="I99" s="19" t="n">
        <f aca="false">H99/G99</f>
        <v>1</v>
      </c>
      <c r="J99" s="17" t="s">
        <v>21</v>
      </c>
      <c r="K99" s="20" t="s">
        <v>89</v>
      </c>
      <c r="L99" s="16" t="str">
        <f aca="false">C99</f>
        <v>花山岭村</v>
      </c>
      <c r="M99" s="17" t="s">
        <v>471</v>
      </c>
      <c r="N99" s="17" t="s">
        <v>472</v>
      </c>
      <c r="O99" s="21"/>
    </row>
    <row r="100" s="1" customFormat="true" ht="26" hidden="false" customHeight="true" outlineLevel="0" collapsed="false">
      <c r="A100" s="16" t="n">
        <v>98</v>
      </c>
      <c r="B100" s="17" t="s">
        <v>417</v>
      </c>
      <c r="C100" s="17" t="s">
        <v>468</v>
      </c>
      <c r="D100" s="17" t="s">
        <v>18</v>
      </c>
      <c r="E100" s="17" t="s">
        <v>473</v>
      </c>
      <c r="F100" s="17" t="s">
        <v>474</v>
      </c>
      <c r="G100" s="18" t="n">
        <v>5</v>
      </c>
      <c r="H100" s="18" t="n">
        <f aca="false">G100</f>
        <v>5</v>
      </c>
      <c r="I100" s="19" t="n">
        <f aca="false">H100/G100</f>
        <v>1</v>
      </c>
      <c r="J100" s="17" t="s">
        <v>21</v>
      </c>
      <c r="K100" s="20" t="s">
        <v>89</v>
      </c>
      <c r="L100" s="16" t="str">
        <f aca="false">C100</f>
        <v>花山岭村</v>
      </c>
      <c r="M100" s="17" t="s">
        <v>445</v>
      </c>
      <c r="N100" s="17" t="s">
        <v>475</v>
      </c>
      <c r="O100" s="21"/>
    </row>
    <row r="101" s="1" customFormat="true" ht="26" hidden="false" customHeight="true" outlineLevel="0" collapsed="false">
      <c r="A101" s="16" t="n">
        <v>99</v>
      </c>
      <c r="B101" s="17" t="s">
        <v>476</v>
      </c>
      <c r="C101" s="17" t="s">
        <v>477</v>
      </c>
      <c r="D101" s="17" t="s">
        <v>18</v>
      </c>
      <c r="E101" s="17" t="s">
        <v>478</v>
      </c>
      <c r="F101" s="17" t="s">
        <v>479</v>
      </c>
      <c r="G101" s="18" t="n">
        <v>10</v>
      </c>
      <c r="H101" s="18" t="n">
        <f aca="false">G101</f>
        <v>10</v>
      </c>
      <c r="I101" s="19" t="n">
        <f aca="false">H101/G101</f>
        <v>1</v>
      </c>
      <c r="J101" s="17" t="s">
        <v>21</v>
      </c>
      <c r="K101" s="20" t="n">
        <v>2021.12</v>
      </c>
      <c r="L101" s="16" t="str">
        <f aca="false">C101</f>
        <v>青塘村</v>
      </c>
      <c r="M101" s="17" t="s">
        <v>480</v>
      </c>
      <c r="N101" s="17" t="s">
        <v>481</v>
      </c>
      <c r="O101" s="21"/>
    </row>
    <row r="102" s="1" customFormat="true" ht="26" hidden="false" customHeight="true" outlineLevel="0" collapsed="false">
      <c r="A102" s="16" t="n">
        <v>100</v>
      </c>
      <c r="B102" s="17" t="s">
        <v>476</v>
      </c>
      <c r="C102" s="17" t="s">
        <v>482</v>
      </c>
      <c r="D102" s="17" t="s">
        <v>18</v>
      </c>
      <c r="E102" s="17" t="s">
        <v>483</v>
      </c>
      <c r="F102" s="17" t="s">
        <v>484</v>
      </c>
      <c r="G102" s="18" t="n">
        <v>5</v>
      </c>
      <c r="H102" s="18" t="n">
        <f aca="false">G102</f>
        <v>5</v>
      </c>
      <c r="I102" s="19" t="n">
        <f aca="false">H102/G102</f>
        <v>1</v>
      </c>
      <c r="J102" s="17" t="s">
        <v>21</v>
      </c>
      <c r="K102" s="20" t="n">
        <v>2021.12</v>
      </c>
      <c r="L102" s="16" t="str">
        <f aca="false">C102</f>
        <v>坦塘村</v>
      </c>
      <c r="M102" s="17" t="s">
        <v>485</v>
      </c>
      <c r="N102" s="17" t="s">
        <v>486</v>
      </c>
      <c r="O102" s="21"/>
    </row>
    <row r="103" s="1" customFormat="true" ht="26" hidden="false" customHeight="true" outlineLevel="0" collapsed="false">
      <c r="A103" s="16" t="n">
        <v>101</v>
      </c>
      <c r="B103" s="17" t="s">
        <v>476</v>
      </c>
      <c r="C103" s="17" t="s">
        <v>487</v>
      </c>
      <c r="D103" s="17" t="s">
        <v>18</v>
      </c>
      <c r="E103" s="17" t="s">
        <v>488</v>
      </c>
      <c r="F103" s="17" t="s">
        <v>489</v>
      </c>
      <c r="G103" s="18" t="n">
        <v>5</v>
      </c>
      <c r="H103" s="18" t="n">
        <f aca="false">G103</f>
        <v>5</v>
      </c>
      <c r="I103" s="19" t="n">
        <f aca="false">H103/G103</f>
        <v>1</v>
      </c>
      <c r="J103" s="17" t="s">
        <v>21</v>
      </c>
      <c r="K103" s="20" t="n">
        <v>2021.12</v>
      </c>
      <c r="L103" s="16" t="str">
        <f aca="false">C103</f>
        <v>炮响村</v>
      </c>
      <c r="M103" s="17" t="s">
        <v>490</v>
      </c>
      <c r="N103" s="17" t="s">
        <v>491</v>
      </c>
      <c r="O103" s="21"/>
    </row>
    <row r="104" s="1" customFormat="true" ht="32" hidden="false" customHeight="true" outlineLevel="0" collapsed="false">
      <c r="A104" s="16" t="n">
        <v>102</v>
      </c>
      <c r="B104" s="17" t="s">
        <v>476</v>
      </c>
      <c r="C104" s="17" t="s">
        <v>492</v>
      </c>
      <c r="D104" s="17" t="s">
        <v>25</v>
      </c>
      <c r="E104" s="17" t="s">
        <v>493</v>
      </c>
      <c r="F104" s="17" t="s">
        <v>494</v>
      </c>
      <c r="G104" s="18" t="n">
        <v>9</v>
      </c>
      <c r="H104" s="18" t="n">
        <f aca="false">G104</f>
        <v>9</v>
      </c>
      <c r="I104" s="19" t="n">
        <f aca="false">H104/G104</f>
        <v>1</v>
      </c>
      <c r="J104" s="17" t="s">
        <v>21</v>
      </c>
      <c r="K104" s="20" t="n">
        <v>2021.12</v>
      </c>
      <c r="L104" s="16" t="str">
        <f aca="false">C104</f>
        <v>李家巷村</v>
      </c>
      <c r="M104" s="17" t="s">
        <v>495</v>
      </c>
      <c r="N104" s="17" t="s">
        <v>496</v>
      </c>
      <c r="O104" s="21"/>
    </row>
    <row r="105" s="1" customFormat="true" ht="33" hidden="false" customHeight="true" outlineLevel="0" collapsed="false">
      <c r="A105" s="16" t="n">
        <v>103</v>
      </c>
      <c r="B105" s="17" t="s">
        <v>476</v>
      </c>
      <c r="C105" s="17" t="s">
        <v>497</v>
      </c>
      <c r="D105" s="17" t="s">
        <v>25</v>
      </c>
      <c r="E105" s="17" t="s">
        <v>498</v>
      </c>
      <c r="F105" s="17" t="s">
        <v>499</v>
      </c>
      <c r="G105" s="18" t="n">
        <v>5</v>
      </c>
      <c r="H105" s="18" t="n">
        <f aca="false">G105</f>
        <v>5</v>
      </c>
      <c r="I105" s="19" t="n">
        <f aca="false">H105/G105</f>
        <v>1</v>
      </c>
      <c r="J105" s="17" t="s">
        <v>21</v>
      </c>
      <c r="K105" s="20" t="n">
        <v>2021.12</v>
      </c>
      <c r="L105" s="16" t="str">
        <f aca="false">C105</f>
        <v>新塘尾村</v>
      </c>
      <c r="M105" s="17" t="s">
        <v>500</v>
      </c>
      <c r="N105" s="17" t="s">
        <v>501</v>
      </c>
      <c r="O105" s="21"/>
    </row>
    <row r="106" s="1" customFormat="true" ht="26" hidden="false" customHeight="true" outlineLevel="0" collapsed="false">
      <c r="A106" s="16" t="n">
        <v>104</v>
      </c>
      <c r="B106" s="17" t="s">
        <v>476</v>
      </c>
      <c r="C106" s="17" t="s">
        <v>502</v>
      </c>
      <c r="D106" s="17" t="s">
        <v>18</v>
      </c>
      <c r="E106" s="17" t="s">
        <v>503</v>
      </c>
      <c r="F106" s="17" t="s">
        <v>504</v>
      </c>
      <c r="G106" s="18" t="n">
        <v>8</v>
      </c>
      <c r="H106" s="18" t="n">
        <f aca="false">G106</f>
        <v>8</v>
      </c>
      <c r="I106" s="19" t="n">
        <f aca="false">H106/G106</f>
        <v>1</v>
      </c>
      <c r="J106" s="17" t="s">
        <v>21</v>
      </c>
      <c r="K106" s="20" t="n">
        <v>2021.12</v>
      </c>
      <c r="L106" s="16" t="str">
        <f aca="false">C106</f>
        <v>尚木井村</v>
      </c>
      <c r="M106" s="17" t="s">
        <v>505</v>
      </c>
      <c r="N106" s="17" t="s">
        <v>506</v>
      </c>
      <c r="O106" s="21"/>
    </row>
    <row r="107" s="1" customFormat="true" ht="26" hidden="false" customHeight="true" outlineLevel="0" collapsed="false">
      <c r="A107" s="16" t="n">
        <v>105</v>
      </c>
      <c r="B107" s="17" t="s">
        <v>476</v>
      </c>
      <c r="C107" s="17" t="s">
        <v>502</v>
      </c>
      <c r="D107" s="17" t="s">
        <v>25</v>
      </c>
      <c r="E107" s="17" t="s">
        <v>507</v>
      </c>
      <c r="F107" s="17" t="s">
        <v>508</v>
      </c>
      <c r="G107" s="18" t="n">
        <v>5</v>
      </c>
      <c r="H107" s="18" t="n">
        <f aca="false">G107</f>
        <v>5</v>
      </c>
      <c r="I107" s="19" t="n">
        <f aca="false">H107/G107</f>
        <v>1</v>
      </c>
      <c r="J107" s="17" t="s">
        <v>21</v>
      </c>
      <c r="K107" s="20" t="n">
        <v>2021.12</v>
      </c>
      <c r="L107" s="16" t="str">
        <f aca="false">C107</f>
        <v>尚木井村</v>
      </c>
      <c r="M107" s="17" t="s">
        <v>509</v>
      </c>
      <c r="N107" s="17" t="s">
        <v>510</v>
      </c>
      <c r="O107" s="21"/>
    </row>
    <row r="108" s="1" customFormat="true" ht="26" hidden="false" customHeight="true" outlineLevel="0" collapsed="false">
      <c r="A108" s="16" t="n">
        <v>106</v>
      </c>
      <c r="B108" s="17" t="s">
        <v>476</v>
      </c>
      <c r="C108" s="17" t="s">
        <v>487</v>
      </c>
      <c r="D108" s="17" t="s">
        <v>25</v>
      </c>
      <c r="E108" s="17" t="s">
        <v>511</v>
      </c>
      <c r="F108" s="17" t="s">
        <v>512</v>
      </c>
      <c r="G108" s="18" t="n">
        <v>5</v>
      </c>
      <c r="H108" s="18" t="n">
        <f aca="false">G108</f>
        <v>5</v>
      </c>
      <c r="I108" s="19" t="n">
        <f aca="false">H108/G108</f>
        <v>1</v>
      </c>
      <c r="J108" s="17" t="s">
        <v>21</v>
      </c>
      <c r="K108" s="20" t="n">
        <v>2021.12</v>
      </c>
      <c r="L108" s="16" t="str">
        <f aca="false">C108</f>
        <v>炮响村</v>
      </c>
      <c r="M108" s="17" t="s">
        <v>513</v>
      </c>
      <c r="N108" s="17" t="s">
        <v>514</v>
      </c>
      <c r="O108" s="21"/>
    </row>
    <row r="109" s="1" customFormat="true" ht="36" hidden="false" customHeight="true" outlineLevel="0" collapsed="false">
      <c r="A109" s="16" t="n">
        <v>107</v>
      </c>
      <c r="B109" s="17" t="s">
        <v>476</v>
      </c>
      <c r="C109" s="17" t="s">
        <v>515</v>
      </c>
      <c r="D109" s="17" t="s">
        <v>18</v>
      </c>
      <c r="E109" s="17" t="s">
        <v>516</v>
      </c>
      <c r="F109" s="17" t="s">
        <v>517</v>
      </c>
      <c r="G109" s="18" t="n">
        <v>5</v>
      </c>
      <c r="H109" s="18" t="n">
        <f aca="false">G109</f>
        <v>5</v>
      </c>
      <c r="I109" s="19" t="n">
        <f aca="false">H109/G109</f>
        <v>1</v>
      </c>
      <c r="J109" s="17" t="s">
        <v>21</v>
      </c>
      <c r="K109" s="20" t="n">
        <v>2021.12</v>
      </c>
      <c r="L109" s="16" t="str">
        <f aca="false">C109</f>
        <v>长岭村</v>
      </c>
      <c r="M109" s="17" t="s">
        <v>518</v>
      </c>
      <c r="N109" s="17" t="s">
        <v>519</v>
      </c>
      <c r="O109" s="21"/>
    </row>
    <row r="110" s="1" customFormat="true" ht="26" hidden="false" customHeight="true" outlineLevel="0" collapsed="false">
      <c r="A110" s="16" t="n">
        <v>108</v>
      </c>
      <c r="B110" s="17" t="s">
        <v>476</v>
      </c>
      <c r="C110" s="17" t="s">
        <v>515</v>
      </c>
      <c r="D110" s="17" t="s">
        <v>18</v>
      </c>
      <c r="E110" s="17" t="s">
        <v>520</v>
      </c>
      <c r="F110" s="17" t="s">
        <v>521</v>
      </c>
      <c r="G110" s="18" t="n">
        <v>8</v>
      </c>
      <c r="H110" s="18" t="n">
        <f aca="false">G110</f>
        <v>8</v>
      </c>
      <c r="I110" s="19" t="n">
        <f aca="false">H110/G110</f>
        <v>1</v>
      </c>
      <c r="J110" s="17" t="s">
        <v>21</v>
      </c>
      <c r="K110" s="20" t="n">
        <v>2021.12</v>
      </c>
      <c r="L110" s="16" t="str">
        <f aca="false">C110</f>
        <v>长岭村</v>
      </c>
      <c r="M110" s="17" t="s">
        <v>518</v>
      </c>
      <c r="N110" s="17" t="s">
        <v>519</v>
      </c>
      <c r="O110" s="21"/>
    </row>
    <row r="111" s="1" customFormat="true" ht="26" hidden="false" customHeight="true" outlineLevel="0" collapsed="false">
      <c r="A111" s="16" t="n">
        <v>109</v>
      </c>
      <c r="B111" s="17" t="s">
        <v>476</v>
      </c>
      <c r="C111" s="17" t="s">
        <v>522</v>
      </c>
      <c r="D111" s="17" t="s">
        <v>25</v>
      </c>
      <c r="E111" s="17" t="s">
        <v>523</v>
      </c>
      <c r="F111" s="17" t="s">
        <v>524</v>
      </c>
      <c r="G111" s="18" t="n">
        <v>5</v>
      </c>
      <c r="H111" s="18" t="n">
        <f aca="false">G111</f>
        <v>5</v>
      </c>
      <c r="I111" s="19" t="n">
        <f aca="false">H111/G111</f>
        <v>1</v>
      </c>
      <c r="J111" s="17" t="s">
        <v>21</v>
      </c>
      <c r="K111" s="20" t="n">
        <v>2021.12</v>
      </c>
      <c r="L111" s="16" t="str">
        <f aca="false">C111</f>
        <v>甸尾头</v>
      </c>
      <c r="M111" s="17" t="s">
        <v>525</v>
      </c>
      <c r="N111" s="17" t="s">
        <v>526</v>
      </c>
      <c r="O111" s="21"/>
    </row>
    <row r="112" s="1" customFormat="true" ht="26" hidden="false" customHeight="true" outlineLevel="0" collapsed="false">
      <c r="A112" s="16" t="n">
        <v>110</v>
      </c>
      <c r="B112" s="17" t="s">
        <v>527</v>
      </c>
      <c r="C112" s="17" t="s">
        <v>528</v>
      </c>
      <c r="D112" s="17" t="s">
        <v>25</v>
      </c>
      <c r="E112" s="17" t="s">
        <v>529</v>
      </c>
      <c r="F112" s="17" t="s">
        <v>530</v>
      </c>
      <c r="G112" s="18" t="n">
        <v>10</v>
      </c>
      <c r="H112" s="18" t="n">
        <f aca="false">G112</f>
        <v>10</v>
      </c>
      <c r="I112" s="19" t="n">
        <f aca="false">H112/G112</f>
        <v>1</v>
      </c>
      <c r="J112" s="17" t="s">
        <v>21</v>
      </c>
      <c r="K112" s="20" t="n">
        <v>2021.06</v>
      </c>
      <c r="L112" s="16" t="str">
        <f aca="false">C112</f>
        <v>麻时塘村</v>
      </c>
      <c r="M112" s="17" t="s">
        <v>531</v>
      </c>
      <c r="N112" s="17" t="s">
        <v>532</v>
      </c>
      <c r="O112" s="21"/>
    </row>
    <row r="113" s="1" customFormat="true" ht="26" hidden="false" customHeight="true" outlineLevel="0" collapsed="false">
      <c r="A113" s="16" t="n">
        <v>111</v>
      </c>
      <c r="B113" s="17" t="s">
        <v>527</v>
      </c>
      <c r="C113" s="23" t="s">
        <v>533</v>
      </c>
      <c r="D113" s="17" t="s">
        <v>25</v>
      </c>
      <c r="E113" s="17" t="s">
        <v>534</v>
      </c>
      <c r="F113" s="17" t="s">
        <v>535</v>
      </c>
      <c r="G113" s="24" t="n">
        <v>6</v>
      </c>
      <c r="H113" s="18" t="n">
        <f aca="false">G113</f>
        <v>6</v>
      </c>
      <c r="I113" s="19" t="n">
        <f aca="false">H113/G113</f>
        <v>1</v>
      </c>
      <c r="J113" s="17" t="s">
        <v>21</v>
      </c>
      <c r="K113" s="20" t="n">
        <v>2021.3</v>
      </c>
      <c r="L113" s="16" t="str">
        <f aca="false">C113</f>
        <v>合心村</v>
      </c>
      <c r="M113" s="17" t="s">
        <v>536</v>
      </c>
      <c r="N113" s="17" t="s">
        <v>537</v>
      </c>
      <c r="O113" s="21"/>
    </row>
    <row r="114" s="1" customFormat="true" ht="26" hidden="false" customHeight="true" outlineLevel="0" collapsed="false">
      <c r="A114" s="16" t="n">
        <v>112</v>
      </c>
      <c r="B114" s="17" t="s">
        <v>527</v>
      </c>
      <c r="C114" s="17" t="s">
        <v>538</v>
      </c>
      <c r="D114" s="17" t="s">
        <v>18</v>
      </c>
      <c r="E114" s="16" t="s">
        <v>539</v>
      </c>
      <c r="F114" s="16" t="s">
        <v>540</v>
      </c>
      <c r="G114" s="18" t="n">
        <v>5</v>
      </c>
      <c r="H114" s="18" t="n">
        <f aca="false">G114</f>
        <v>5</v>
      </c>
      <c r="I114" s="19" t="n">
        <f aca="false">H114/G114</f>
        <v>1</v>
      </c>
      <c r="J114" s="17" t="s">
        <v>21</v>
      </c>
      <c r="K114" s="20" t="n">
        <v>2021.1</v>
      </c>
      <c r="L114" s="16" t="str">
        <f aca="false">C114</f>
        <v>对塘坪村</v>
      </c>
      <c r="M114" s="17" t="s">
        <v>541</v>
      </c>
      <c r="N114" s="17" t="s">
        <v>542</v>
      </c>
      <c r="O114" s="21"/>
    </row>
    <row r="115" s="1" customFormat="true" ht="26" hidden="false" customHeight="true" outlineLevel="0" collapsed="false">
      <c r="A115" s="16" t="n">
        <v>113</v>
      </c>
      <c r="B115" s="17" t="s">
        <v>527</v>
      </c>
      <c r="C115" s="17" t="s">
        <v>543</v>
      </c>
      <c r="D115" s="17" t="s">
        <v>18</v>
      </c>
      <c r="E115" s="17" t="s">
        <v>338</v>
      </c>
      <c r="F115" s="17" t="s">
        <v>544</v>
      </c>
      <c r="G115" s="18" t="n">
        <v>5</v>
      </c>
      <c r="H115" s="18" t="n">
        <f aca="false">G115</f>
        <v>5</v>
      </c>
      <c r="I115" s="19" t="n">
        <f aca="false">H115/G115</f>
        <v>1</v>
      </c>
      <c r="J115" s="17" t="s">
        <v>21</v>
      </c>
      <c r="K115" s="20" t="s">
        <v>340</v>
      </c>
      <c r="L115" s="16" t="str">
        <f aca="false">C115</f>
        <v>小河江村</v>
      </c>
      <c r="M115" s="17" t="s">
        <v>341</v>
      </c>
      <c r="N115" s="17" t="s">
        <v>342</v>
      </c>
      <c r="O115" s="21"/>
    </row>
    <row r="116" s="1" customFormat="true" ht="26" hidden="false" customHeight="true" outlineLevel="0" collapsed="false">
      <c r="A116" s="16" t="n">
        <v>114</v>
      </c>
      <c r="B116" s="17" t="s">
        <v>527</v>
      </c>
      <c r="C116" s="17" t="s">
        <v>545</v>
      </c>
      <c r="D116" s="17" t="s">
        <v>18</v>
      </c>
      <c r="E116" s="17" t="s">
        <v>546</v>
      </c>
      <c r="F116" s="17" t="s">
        <v>547</v>
      </c>
      <c r="G116" s="18" t="n">
        <v>10</v>
      </c>
      <c r="H116" s="18" t="n">
        <f aca="false">G116</f>
        <v>10</v>
      </c>
      <c r="I116" s="19" t="n">
        <f aca="false">H116/G116</f>
        <v>1</v>
      </c>
      <c r="J116" s="17" t="s">
        <v>21</v>
      </c>
      <c r="K116" s="20" t="n">
        <v>2021.12</v>
      </c>
      <c r="L116" s="16" t="str">
        <f aca="false">C116</f>
        <v>俄塘村</v>
      </c>
      <c r="M116" s="17" t="s">
        <v>548</v>
      </c>
      <c r="N116" s="17" t="s">
        <v>549</v>
      </c>
      <c r="O116" s="21"/>
    </row>
    <row r="117" s="1" customFormat="true" ht="26" hidden="false" customHeight="true" outlineLevel="0" collapsed="false">
      <c r="A117" s="16" t="n">
        <v>115</v>
      </c>
      <c r="B117" s="17" t="s">
        <v>527</v>
      </c>
      <c r="C117" s="17" t="s">
        <v>550</v>
      </c>
      <c r="D117" s="17" t="s">
        <v>18</v>
      </c>
      <c r="E117" s="17" t="s">
        <v>551</v>
      </c>
      <c r="F117" s="17" t="s">
        <v>552</v>
      </c>
      <c r="G117" s="18" t="n">
        <v>5</v>
      </c>
      <c r="H117" s="18" t="n">
        <f aca="false">G117</f>
        <v>5</v>
      </c>
      <c r="I117" s="19" t="n">
        <f aca="false">H117/G117</f>
        <v>1</v>
      </c>
      <c r="J117" s="17" t="s">
        <v>21</v>
      </c>
      <c r="K117" s="20" t="n">
        <v>2021.8</v>
      </c>
      <c r="L117" s="16" t="str">
        <f aca="false">C117</f>
        <v>邮亭圩社区</v>
      </c>
      <c r="M117" s="17" t="s">
        <v>553</v>
      </c>
      <c r="N117" s="17" t="s">
        <v>554</v>
      </c>
      <c r="O117" s="21"/>
    </row>
    <row r="118" s="1" customFormat="true" ht="26" hidden="false" customHeight="true" outlineLevel="0" collapsed="false">
      <c r="A118" s="16" t="n">
        <v>116</v>
      </c>
      <c r="B118" s="17" t="s">
        <v>527</v>
      </c>
      <c r="C118" s="17" t="s">
        <v>555</v>
      </c>
      <c r="D118" s="17" t="s">
        <v>18</v>
      </c>
      <c r="E118" s="17" t="s">
        <v>556</v>
      </c>
      <c r="F118" s="17" t="s">
        <v>557</v>
      </c>
      <c r="G118" s="18" t="n">
        <v>5</v>
      </c>
      <c r="H118" s="18" t="n">
        <f aca="false">G118</f>
        <v>5</v>
      </c>
      <c r="I118" s="19" t="n">
        <f aca="false">H118/G118</f>
        <v>1</v>
      </c>
      <c r="J118" s="17" t="s">
        <v>21</v>
      </c>
      <c r="K118" s="20" t="n">
        <v>2021.12</v>
      </c>
      <c r="L118" s="16" t="str">
        <f aca="false">C118</f>
        <v>花户桥村</v>
      </c>
      <c r="M118" s="17" t="s">
        <v>558</v>
      </c>
      <c r="N118" s="17" t="s">
        <v>559</v>
      </c>
      <c r="O118" s="21"/>
    </row>
    <row r="119" s="1" customFormat="true" ht="26" hidden="false" customHeight="true" outlineLevel="0" collapsed="false">
      <c r="A119" s="16" t="n">
        <v>117</v>
      </c>
      <c r="B119" s="17" t="s">
        <v>527</v>
      </c>
      <c r="C119" s="17" t="s">
        <v>560</v>
      </c>
      <c r="D119" s="17" t="s">
        <v>18</v>
      </c>
      <c r="E119" s="17" t="s">
        <v>460</v>
      </c>
      <c r="F119" s="17" t="s">
        <v>561</v>
      </c>
      <c r="G119" s="18" t="n">
        <v>8</v>
      </c>
      <c r="H119" s="18" t="n">
        <f aca="false">G119</f>
        <v>8</v>
      </c>
      <c r="I119" s="19" t="n">
        <f aca="false">H119/G119</f>
        <v>1</v>
      </c>
      <c r="J119" s="17" t="s">
        <v>21</v>
      </c>
      <c r="K119" s="20" t="n">
        <v>2021.12</v>
      </c>
      <c r="L119" s="16" t="str">
        <f aca="false">C119</f>
        <v>杉木桥村</v>
      </c>
      <c r="M119" s="17" t="s">
        <v>462</v>
      </c>
      <c r="N119" s="17" t="s">
        <v>463</v>
      </c>
      <c r="O119" s="21"/>
    </row>
    <row r="120" s="1" customFormat="true" ht="26" hidden="false" customHeight="true" outlineLevel="0" collapsed="false">
      <c r="A120" s="16" t="n">
        <v>118</v>
      </c>
      <c r="B120" s="17" t="s">
        <v>527</v>
      </c>
      <c r="C120" s="17" t="s">
        <v>109</v>
      </c>
      <c r="D120" s="17" t="s">
        <v>18</v>
      </c>
      <c r="E120" s="17" t="s">
        <v>338</v>
      </c>
      <c r="F120" s="17" t="s">
        <v>562</v>
      </c>
      <c r="G120" s="18" t="n">
        <v>5</v>
      </c>
      <c r="H120" s="18" t="n">
        <f aca="false">G120</f>
        <v>5</v>
      </c>
      <c r="I120" s="19" t="n">
        <f aca="false">H120/G120</f>
        <v>1</v>
      </c>
      <c r="J120" s="17" t="s">
        <v>21</v>
      </c>
      <c r="K120" s="20" t="s">
        <v>340</v>
      </c>
      <c r="L120" s="16" t="str">
        <f aca="false">C120</f>
        <v>和平村</v>
      </c>
      <c r="M120" s="17" t="s">
        <v>341</v>
      </c>
      <c r="N120" s="17" t="s">
        <v>342</v>
      </c>
      <c r="O120" s="21"/>
    </row>
    <row r="121" s="1" customFormat="true" ht="26" hidden="false" customHeight="true" outlineLevel="0" collapsed="false">
      <c r="A121" s="16" t="n">
        <v>119</v>
      </c>
      <c r="B121" s="17" t="s">
        <v>527</v>
      </c>
      <c r="C121" s="17" t="s">
        <v>563</v>
      </c>
      <c r="D121" s="17" t="s">
        <v>18</v>
      </c>
      <c r="E121" s="17" t="s">
        <v>564</v>
      </c>
      <c r="F121" s="17" t="s">
        <v>565</v>
      </c>
      <c r="G121" s="18" t="n">
        <v>5</v>
      </c>
      <c r="H121" s="18" t="n">
        <f aca="false">G121</f>
        <v>5</v>
      </c>
      <c r="I121" s="19" t="n">
        <f aca="false">H121/G121</f>
        <v>1</v>
      </c>
      <c r="J121" s="17" t="s">
        <v>21</v>
      </c>
      <c r="K121" s="20" t="n">
        <v>2021.12</v>
      </c>
      <c r="L121" s="16" t="str">
        <f aca="false">C121</f>
        <v>岿山村</v>
      </c>
      <c r="M121" s="17" t="s">
        <v>566</v>
      </c>
      <c r="N121" s="17" t="s">
        <v>567</v>
      </c>
      <c r="O121" s="21"/>
    </row>
    <row r="122" s="1" customFormat="true" ht="33" hidden="false" customHeight="true" outlineLevel="0" collapsed="false">
      <c r="A122" s="16" t="n">
        <v>120</v>
      </c>
      <c r="B122" s="17" t="s">
        <v>527</v>
      </c>
      <c r="C122" s="17" t="s">
        <v>568</v>
      </c>
      <c r="D122" s="17" t="s">
        <v>25</v>
      </c>
      <c r="E122" s="17" t="s">
        <v>569</v>
      </c>
      <c r="F122" s="17" t="s">
        <v>570</v>
      </c>
      <c r="G122" s="18" t="n">
        <v>8.8</v>
      </c>
      <c r="H122" s="18" t="n">
        <f aca="false">G122</f>
        <v>8.8</v>
      </c>
      <c r="I122" s="19" t="n">
        <f aca="false">H122/G122</f>
        <v>1</v>
      </c>
      <c r="J122" s="17" t="s">
        <v>21</v>
      </c>
      <c r="K122" s="20" t="n">
        <v>2021.06</v>
      </c>
      <c r="L122" s="16" t="str">
        <f aca="false">C122</f>
        <v>拱桥村</v>
      </c>
      <c r="M122" s="17" t="s">
        <v>531</v>
      </c>
      <c r="N122" s="17" t="s">
        <v>532</v>
      </c>
      <c r="O122" s="21"/>
    </row>
    <row r="123" s="1" customFormat="true" ht="33" hidden="false" customHeight="true" outlineLevel="0" collapsed="false">
      <c r="A123" s="16" t="n">
        <v>121</v>
      </c>
      <c r="B123" s="17" t="s">
        <v>527</v>
      </c>
      <c r="C123" s="17" t="s">
        <v>568</v>
      </c>
      <c r="D123" s="17" t="s">
        <v>25</v>
      </c>
      <c r="E123" s="17" t="s">
        <v>571</v>
      </c>
      <c r="F123" s="17" t="s">
        <v>572</v>
      </c>
      <c r="G123" s="18" t="n">
        <v>9.2</v>
      </c>
      <c r="H123" s="18" t="n">
        <f aca="false">G123</f>
        <v>9.2</v>
      </c>
      <c r="I123" s="19" t="n">
        <f aca="false">H123/G123</f>
        <v>1</v>
      </c>
      <c r="J123" s="17" t="s">
        <v>21</v>
      </c>
      <c r="K123" s="20" t="n">
        <v>2021.06</v>
      </c>
      <c r="L123" s="16" t="str">
        <f aca="false">C123</f>
        <v>拱桥村</v>
      </c>
      <c r="M123" s="17" t="s">
        <v>531</v>
      </c>
      <c r="N123" s="17" t="s">
        <v>532</v>
      </c>
      <c r="O123" s="21"/>
    </row>
    <row r="124" s="1" customFormat="true" ht="26" hidden="false" customHeight="true" outlineLevel="0" collapsed="false">
      <c r="A124" s="16" t="n">
        <v>122</v>
      </c>
      <c r="B124" s="17" t="s">
        <v>527</v>
      </c>
      <c r="C124" s="17" t="s">
        <v>568</v>
      </c>
      <c r="D124" s="17" t="s">
        <v>18</v>
      </c>
      <c r="E124" s="17" t="s">
        <v>573</v>
      </c>
      <c r="F124" s="17" t="s">
        <v>574</v>
      </c>
      <c r="G124" s="18" t="n">
        <v>4</v>
      </c>
      <c r="H124" s="18" t="n">
        <f aca="false">G124</f>
        <v>4</v>
      </c>
      <c r="I124" s="19" t="n">
        <f aca="false">H124/G124</f>
        <v>1</v>
      </c>
      <c r="J124" s="17" t="s">
        <v>21</v>
      </c>
      <c r="K124" s="20" t="n">
        <v>2021.12</v>
      </c>
      <c r="L124" s="16" t="str">
        <f aca="false">C124</f>
        <v>拱桥村</v>
      </c>
      <c r="M124" s="17" t="s">
        <v>575</v>
      </c>
      <c r="N124" s="17" t="s">
        <v>576</v>
      </c>
      <c r="O124" s="21"/>
    </row>
    <row r="125" s="1" customFormat="true" ht="26" hidden="false" customHeight="true" outlineLevel="0" collapsed="false">
      <c r="A125" s="16" t="n">
        <v>123</v>
      </c>
      <c r="B125" s="17" t="s">
        <v>527</v>
      </c>
      <c r="C125" s="23" t="s">
        <v>577</v>
      </c>
      <c r="D125" s="23" t="s">
        <v>25</v>
      </c>
      <c r="E125" s="16" t="s">
        <v>578</v>
      </c>
      <c r="F125" s="16" t="s">
        <v>579</v>
      </c>
      <c r="G125" s="24" t="n">
        <v>10</v>
      </c>
      <c r="H125" s="18" t="n">
        <f aca="false">G125</f>
        <v>10</v>
      </c>
      <c r="I125" s="19" t="n">
        <f aca="false">H125/G125</f>
        <v>1</v>
      </c>
      <c r="J125" s="17" t="s">
        <v>21</v>
      </c>
      <c r="K125" s="20" t="n">
        <v>2021.1</v>
      </c>
      <c r="L125" s="16" t="str">
        <f aca="false">C125</f>
        <v>大木源村</v>
      </c>
      <c r="M125" s="17" t="s">
        <v>541</v>
      </c>
      <c r="N125" s="17" t="s">
        <v>542</v>
      </c>
      <c r="O125" s="21"/>
    </row>
    <row r="126" s="1" customFormat="true" ht="26" hidden="false" customHeight="true" outlineLevel="0" collapsed="false">
      <c r="A126" s="16" t="n">
        <v>124</v>
      </c>
      <c r="B126" s="17" t="s">
        <v>527</v>
      </c>
      <c r="C126" s="17" t="s">
        <v>580</v>
      </c>
      <c r="D126" s="17" t="s">
        <v>18</v>
      </c>
      <c r="E126" s="17" t="s">
        <v>581</v>
      </c>
      <c r="F126" s="17" t="s">
        <v>582</v>
      </c>
      <c r="G126" s="18" t="n">
        <v>15</v>
      </c>
      <c r="H126" s="18" t="n">
        <f aca="false">G126</f>
        <v>15</v>
      </c>
      <c r="I126" s="19" t="n">
        <f aca="false">H126/G126</f>
        <v>1</v>
      </c>
      <c r="J126" s="17" t="s">
        <v>21</v>
      </c>
      <c r="K126" s="20" t="n">
        <v>2021.12</v>
      </c>
      <c r="L126" s="16" t="str">
        <f aca="false">C126</f>
        <v>杨家巷村</v>
      </c>
      <c r="M126" s="17" t="s">
        <v>583</v>
      </c>
      <c r="N126" s="17" t="s">
        <v>584</v>
      </c>
      <c r="O126" s="21"/>
    </row>
    <row r="127" s="1" customFormat="true" ht="25" hidden="false" customHeight="true" outlineLevel="0" collapsed="false">
      <c r="A127" s="16" t="n">
        <v>125</v>
      </c>
      <c r="B127" s="17" t="s">
        <v>527</v>
      </c>
      <c r="C127" s="17" t="s">
        <v>585</v>
      </c>
      <c r="D127" s="17" t="s">
        <v>18</v>
      </c>
      <c r="E127" s="17" t="s">
        <v>586</v>
      </c>
      <c r="F127" s="17" t="s">
        <v>587</v>
      </c>
      <c r="G127" s="18" t="n">
        <v>5</v>
      </c>
      <c r="H127" s="18" t="n">
        <f aca="false">G127</f>
        <v>5</v>
      </c>
      <c r="I127" s="19" t="n">
        <f aca="false">H127/G127</f>
        <v>1</v>
      </c>
      <c r="J127" s="17" t="s">
        <v>21</v>
      </c>
      <c r="K127" s="20" t="n">
        <v>2021.12</v>
      </c>
      <c r="L127" s="16" t="str">
        <f aca="false">C127</f>
        <v>水月庵村</v>
      </c>
      <c r="M127" s="17" t="s">
        <v>548</v>
      </c>
      <c r="N127" s="17" t="s">
        <v>549</v>
      </c>
      <c r="O127" s="21"/>
    </row>
    <row r="128" s="1" customFormat="true" ht="25" hidden="false" customHeight="true" outlineLevel="0" collapsed="false">
      <c r="A128" s="16" t="n">
        <v>126</v>
      </c>
      <c r="B128" s="17" t="s">
        <v>527</v>
      </c>
      <c r="C128" s="17" t="s">
        <v>588</v>
      </c>
      <c r="D128" s="17" t="s">
        <v>25</v>
      </c>
      <c r="E128" s="17" t="s">
        <v>589</v>
      </c>
      <c r="F128" s="17" t="s">
        <v>590</v>
      </c>
      <c r="G128" s="18" t="n">
        <v>2</v>
      </c>
      <c r="H128" s="18" t="n">
        <f aca="false">G128</f>
        <v>2</v>
      </c>
      <c r="I128" s="19" t="n">
        <f aca="false">H128/G128</f>
        <v>1</v>
      </c>
      <c r="J128" s="17" t="s">
        <v>21</v>
      </c>
      <c r="K128" s="20" t="n">
        <v>2021.8</v>
      </c>
      <c r="L128" s="16" t="str">
        <f aca="false">C128</f>
        <v>黄江源村</v>
      </c>
      <c r="M128" s="17" t="s">
        <v>591</v>
      </c>
      <c r="N128" s="17" t="s">
        <v>592</v>
      </c>
      <c r="O128" s="21"/>
    </row>
    <row r="129" s="1" customFormat="true" ht="32" hidden="false" customHeight="true" outlineLevel="0" collapsed="false">
      <c r="A129" s="16" t="n">
        <v>127</v>
      </c>
      <c r="B129" s="17" t="s">
        <v>527</v>
      </c>
      <c r="C129" s="17" t="s">
        <v>593</v>
      </c>
      <c r="D129" s="17" t="s">
        <v>25</v>
      </c>
      <c r="E129" s="16" t="s">
        <v>594</v>
      </c>
      <c r="F129" s="16" t="s">
        <v>595</v>
      </c>
      <c r="G129" s="18" t="n">
        <v>6</v>
      </c>
      <c r="H129" s="18" t="n">
        <f aca="false">G129</f>
        <v>6</v>
      </c>
      <c r="I129" s="19" t="n">
        <f aca="false">H129/G129</f>
        <v>1</v>
      </c>
      <c r="J129" s="17" t="s">
        <v>21</v>
      </c>
      <c r="K129" s="20" t="n">
        <v>2021.12</v>
      </c>
      <c r="L129" s="16" t="str">
        <f aca="false">C129</f>
        <v>毛坪村</v>
      </c>
      <c r="M129" s="17" t="s">
        <v>558</v>
      </c>
      <c r="N129" s="17" t="s">
        <v>559</v>
      </c>
      <c r="O129" s="21"/>
    </row>
    <row r="130" s="1" customFormat="true" ht="25" hidden="false" customHeight="true" outlineLevel="0" collapsed="false">
      <c r="A130" s="16" t="n">
        <v>128</v>
      </c>
      <c r="B130" s="17" t="s">
        <v>527</v>
      </c>
      <c r="C130" s="17" t="s">
        <v>596</v>
      </c>
      <c r="D130" s="17" t="s">
        <v>18</v>
      </c>
      <c r="E130" s="16" t="s">
        <v>597</v>
      </c>
      <c r="F130" s="16" t="s">
        <v>598</v>
      </c>
      <c r="G130" s="18" t="n">
        <v>10</v>
      </c>
      <c r="H130" s="18" t="n">
        <f aca="false">G130</f>
        <v>10</v>
      </c>
      <c r="I130" s="19" t="n">
        <f aca="false">H130/G130</f>
        <v>1</v>
      </c>
      <c r="J130" s="17" t="s">
        <v>21</v>
      </c>
      <c r="K130" s="20" t="n">
        <v>2021.12</v>
      </c>
      <c r="L130" s="16" t="str">
        <f aca="false">C130</f>
        <v>太平铺村</v>
      </c>
      <c r="M130" s="17" t="s">
        <v>599</v>
      </c>
      <c r="N130" s="17" t="s">
        <v>600</v>
      </c>
      <c r="O130" s="21"/>
    </row>
    <row r="131" s="1" customFormat="true" ht="28" hidden="false" customHeight="true" outlineLevel="0" collapsed="false">
      <c r="A131" s="16" t="n">
        <v>129</v>
      </c>
      <c r="B131" s="17" t="s">
        <v>527</v>
      </c>
      <c r="C131" s="17" t="s">
        <v>596</v>
      </c>
      <c r="D131" s="17" t="s">
        <v>18</v>
      </c>
      <c r="E131" s="16" t="s">
        <v>601</v>
      </c>
      <c r="F131" s="16" t="s">
        <v>602</v>
      </c>
      <c r="G131" s="18" t="n">
        <v>8</v>
      </c>
      <c r="H131" s="18" t="n">
        <f aca="false">G131</f>
        <v>8</v>
      </c>
      <c r="I131" s="19" t="n">
        <f aca="false">H131/G131</f>
        <v>1</v>
      </c>
      <c r="J131" s="17" t="s">
        <v>21</v>
      </c>
      <c r="K131" s="20" t="n">
        <v>2021.12</v>
      </c>
      <c r="L131" s="16" t="str">
        <f aca="false">C131</f>
        <v>太平铺村</v>
      </c>
      <c r="M131" s="17" t="s">
        <v>603</v>
      </c>
      <c r="N131" s="17" t="s">
        <v>604</v>
      </c>
      <c r="O131" s="21"/>
    </row>
    <row r="132" s="1" customFormat="true" ht="30" hidden="false" customHeight="true" outlineLevel="0" collapsed="false">
      <c r="A132" s="16" t="n">
        <v>130</v>
      </c>
      <c r="B132" s="17" t="s">
        <v>527</v>
      </c>
      <c r="C132" s="17" t="s">
        <v>605</v>
      </c>
      <c r="D132" s="17" t="s">
        <v>25</v>
      </c>
      <c r="E132" s="17" t="s">
        <v>606</v>
      </c>
      <c r="F132" s="17" t="s">
        <v>607</v>
      </c>
      <c r="G132" s="18" t="n">
        <v>6</v>
      </c>
      <c r="H132" s="18" t="n">
        <f aca="false">G132</f>
        <v>6</v>
      </c>
      <c r="I132" s="19" t="n">
        <f aca="false">H132/G132</f>
        <v>1</v>
      </c>
      <c r="J132" s="17" t="s">
        <v>21</v>
      </c>
      <c r="K132" s="20" t="n">
        <v>2021.12</v>
      </c>
      <c r="L132" s="16" t="str">
        <f aca="false">C132</f>
        <v>马鞍岭村</v>
      </c>
      <c r="M132" s="17" t="s">
        <v>599</v>
      </c>
      <c r="N132" s="17" t="s">
        <v>600</v>
      </c>
      <c r="O132" s="21"/>
    </row>
    <row r="133" s="1" customFormat="true" ht="25" hidden="false" customHeight="true" outlineLevel="0" collapsed="false">
      <c r="A133" s="16" t="n">
        <v>131</v>
      </c>
      <c r="B133" s="17" t="s">
        <v>527</v>
      </c>
      <c r="C133" s="17" t="s">
        <v>608</v>
      </c>
      <c r="D133" s="17" t="s">
        <v>25</v>
      </c>
      <c r="E133" s="17" t="s">
        <v>609</v>
      </c>
      <c r="F133" s="17" t="s">
        <v>610</v>
      </c>
      <c r="G133" s="18" t="n">
        <v>5</v>
      </c>
      <c r="H133" s="18" t="n">
        <f aca="false">G133</f>
        <v>5</v>
      </c>
      <c r="I133" s="19" t="n">
        <f aca="false">H133/G133</f>
        <v>1</v>
      </c>
      <c r="J133" s="17" t="s">
        <v>21</v>
      </c>
      <c r="K133" s="20" t="n">
        <v>2021.12</v>
      </c>
      <c r="L133" s="16" t="str">
        <f aca="false">C133</f>
        <v>蔡家甸村</v>
      </c>
      <c r="M133" s="17" t="s">
        <v>566</v>
      </c>
      <c r="N133" s="17" t="s">
        <v>567</v>
      </c>
      <c r="O133" s="21"/>
    </row>
    <row r="134" s="1" customFormat="true" ht="25" hidden="false" customHeight="true" outlineLevel="0" collapsed="false">
      <c r="A134" s="16" t="n">
        <v>132</v>
      </c>
      <c r="B134" s="17" t="s">
        <v>527</v>
      </c>
      <c r="C134" s="17" t="s">
        <v>608</v>
      </c>
      <c r="D134" s="17" t="s">
        <v>18</v>
      </c>
      <c r="E134" s="17" t="s">
        <v>611</v>
      </c>
      <c r="F134" s="17" t="s">
        <v>612</v>
      </c>
      <c r="G134" s="18" t="n">
        <v>6</v>
      </c>
      <c r="H134" s="18" t="n">
        <f aca="false">G134</f>
        <v>6</v>
      </c>
      <c r="I134" s="19" t="n">
        <f aca="false">H134/G134</f>
        <v>1</v>
      </c>
      <c r="J134" s="17" t="s">
        <v>21</v>
      </c>
      <c r="K134" s="20" t="n">
        <v>2021.12</v>
      </c>
      <c r="L134" s="16" t="str">
        <f aca="false">C134</f>
        <v>蔡家甸村</v>
      </c>
      <c r="M134" s="17" t="s">
        <v>558</v>
      </c>
      <c r="N134" s="17" t="s">
        <v>559</v>
      </c>
      <c r="O134" s="21"/>
    </row>
    <row r="135" s="1" customFormat="true" ht="25" hidden="false" customHeight="true" outlineLevel="0" collapsed="false">
      <c r="A135" s="16" t="n">
        <v>133</v>
      </c>
      <c r="B135" s="17" t="s">
        <v>527</v>
      </c>
      <c r="C135" s="17" t="s">
        <v>613</v>
      </c>
      <c r="D135" s="17" t="s">
        <v>25</v>
      </c>
      <c r="E135" s="16" t="s">
        <v>614</v>
      </c>
      <c r="F135" s="16" t="s">
        <v>615</v>
      </c>
      <c r="G135" s="18" t="n">
        <v>5</v>
      </c>
      <c r="H135" s="18" t="n">
        <f aca="false">G135</f>
        <v>5</v>
      </c>
      <c r="I135" s="19" t="n">
        <f aca="false">H135/G135</f>
        <v>1</v>
      </c>
      <c r="J135" s="17" t="s">
        <v>21</v>
      </c>
      <c r="K135" s="20" t="n">
        <v>2021.12</v>
      </c>
      <c r="L135" s="16" t="str">
        <f aca="false">C135</f>
        <v>淋塘村</v>
      </c>
      <c r="M135" s="17" t="s">
        <v>599</v>
      </c>
      <c r="N135" s="17" t="s">
        <v>600</v>
      </c>
      <c r="O135" s="21"/>
    </row>
    <row r="136" s="1" customFormat="true" ht="25" hidden="false" customHeight="true" outlineLevel="0" collapsed="false">
      <c r="A136" s="16" t="n">
        <v>134</v>
      </c>
      <c r="B136" s="17" t="s">
        <v>527</v>
      </c>
      <c r="C136" s="23" t="s">
        <v>613</v>
      </c>
      <c r="D136" s="23" t="s">
        <v>25</v>
      </c>
      <c r="E136" s="16" t="s">
        <v>616</v>
      </c>
      <c r="F136" s="16" t="s">
        <v>617</v>
      </c>
      <c r="G136" s="24" t="n">
        <v>7</v>
      </c>
      <c r="H136" s="18" t="n">
        <f aca="false">G136</f>
        <v>7</v>
      </c>
      <c r="I136" s="19" t="n">
        <f aca="false">H136/G136</f>
        <v>1</v>
      </c>
      <c r="J136" s="17" t="s">
        <v>21</v>
      </c>
      <c r="K136" s="20" t="n">
        <v>2021.12</v>
      </c>
      <c r="L136" s="16" t="str">
        <f aca="false">C136</f>
        <v>淋塘村</v>
      </c>
      <c r="M136" s="17" t="s">
        <v>558</v>
      </c>
      <c r="N136" s="17" t="s">
        <v>559</v>
      </c>
      <c r="O136" s="21"/>
    </row>
    <row r="137" s="1" customFormat="true" ht="25" hidden="false" customHeight="true" outlineLevel="0" collapsed="false">
      <c r="A137" s="16" t="n">
        <v>135</v>
      </c>
      <c r="B137" s="17" t="s">
        <v>527</v>
      </c>
      <c r="C137" s="17" t="s">
        <v>618</v>
      </c>
      <c r="D137" s="17" t="s">
        <v>18</v>
      </c>
      <c r="E137" s="17" t="s">
        <v>619</v>
      </c>
      <c r="F137" s="17" t="s">
        <v>620</v>
      </c>
      <c r="G137" s="18" t="n">
        <v>4</v>
      </c>
      <c r="H137" s="18" t="n">
        <f aca="false">G137</f>
        <v>4</v>
      </c>
      <c r="I137" s="19" t="n">
        <f aca="false">H137/G137</f>
        <v>1</v>
      </c>
      <c r="J137" s="17" t="s">
        <v>21</v>
      </c>
      <c r="K137" s="20" t="n">
        <v>2021.12</v>
      </c>
      <c r="L137" s="16" t="str">
        <f aca="false">C137</f>
        <v>滑石山村</v>
      </c>
      <c r="M137" s="17" t="s">
        <v>599</v>
      </c>
      <c r="N137" s="17" t="s">
        <v>600</v>
      </c>
      <c r="O137" s="21"/>
    </row>
    <row r="138" s="1" customFormat="true" ht="25" hidden="false" customHeight="true" outlineLevel="0" collapsed="false">
      <c r="A138" s="16" t="n">
        <v>136</v>
      </c>
      <c r="B138" s="17" t="s">
        <v>527</v>
      </c>
      <c r="C138" s="17" t="s">
        <v>618</v>
      </c>
      <c r="D138" s="17" t="s">
        <v>18</v>
      </c>
      <c r="E138" s="17" t="s">
        <v>621</v>
      </c>
      <c r="F138" s="17" t="s">
        <v>621</v>
      </c>
      <c r="G138" s="18" t="n">
        <v>5</v>
      </c>
      <c r="H138" s="18" t="n">
        <f aca="false">G138</f>
        <v>5</v>
      </c>
      <c r="I138" s="19" t="n">
        <f aca="false">H138/G138</f>
        <v>1</v>
      </c>
      <c r="J138" s="17" t="s">
        <v>21</v>
      </c>
      <c r="K138" s="20" t="n">
        <v>2021.12</v>
      </c>
      <c r="L138" s="16" t="str">
        <f aca="false">C138</f>
        <v>滑石山村</v>
      </c>
      <c r="M138" s="17" t="s">
        <v>558</v>
      </c>
      <c r="N138" s="17" t="s">
        <v>559</v>
      </c>
      <c r="O138" s="21"/>
    </row>
    <row r="139" s="1" customFormat="true" ht="25" hidden="false" customHeight="true" outlineLevel="0" collapsed="false">
      <c r="A139" s="16" t="n">
        <v>137</v>
      </c>
      <c r="B139" s="17" t="s">
        <v>527</v>
      </c>
      <c r="C139" s="17" t="s">
        <v>622</v>
      </c>
      <c r="D139" s="17" t="s">
        <v>18</v>
      </c>
      <c r="E139" s="17" t="s">
        <v>623</v>
      </c>
      <c r="F139" s="17" t="s">
        <v>624</v>
      </c>
      <c r="G139" s="18" t="n">
        <v>5</v>
      </c>
      <c r="H139" s="18" t="n">
        <f aca="false">G139</f>
        <v>5</v>
      </c>
      <c r="I139" s="19" t="n">
        <f aca="false">H139/G139</f>
        <v>1</v>
      </c>
      <c r="J139" s="17" t="s">
        <v>21</v>
      </c>
      <c r="K139" s="20" t="n">
        <v>2021.12</v>
      </c>
      <c r="L139" s="16" t="str">
        <f aca="false">C139</f>
        <v>新江村</v>
      </c>
      <c r="M139" s="17" t="s">
        <v>599</v>
      </c>
      <c r="N139" s="17" t="s">
        <v>600</v>
      </c>
      <c r="O139" s="21"/>
    </row>
    <row r="140" s="1" customFormat="true" ht="25" hidden="false" customHeight="true" outlineLevel="0" collapsed="false">
      <c r="A140" s="16" t="n">
        <v>138</v>
      </c>
      <c r="B140" s="17" t="s">
        <v>527</v>
      </c>
      <c r="C140" s="17" t="s">
        <v>622</v>
      </c>
      <c r="D140" s="17" t="s">
        <v>18</v>
      </c>
      <c r="E140" s="17" t="s">
        <v>625</v>
      </c>
      <c r="F140" s="17" t="s">
        <v>626</v>
      </c>
      <c r="G140" s="18" t="n">
        <v>25</v>
      </c>
      <c r="H140" s="18" t="n">
        <f aca="false">G140</f>
        <v>25</v>
      </c>
      <c r="I140" s="19" t="n">
        <f aca="false">H140/G140</f>
        <v>1</v>
      </c>
      <c r="J140" s="17" t="s">
        <v>21</v>
      </c>
      <c r="K140" s="20" t="n">
        <v>2021.12</v>
      </c>
      <c r="L140" s="16" t="str">
        <f aca="false">C140</f>
        <v>新江村</v>
      </c>
      <c r="M140" s="17" t="s">
        <v>548</v>
      </c>
      <c r="N140" s="17" t="s">
        <v>549</v>
      </c>
      <c r="O140" s="21"/>
    </row>
    <row r="141" s="1" customFormat="true" ht="25" hidden="false" customHeight="true" outlineLevel="0" collapsed="false">
      <c r="A141" s="16" t="n">
        <v>139</v>
      </c>
      <c r="B141" s="17" t="s">
        <v>627</v>
      </c>
      <c r="C141" s="17" t="s">
        <v>628</v>
      </c>
      <c r="D141" s="17" t="s">
        <v>18</v>
      </c>
      <c r="E141" s="17" t="s">
        <v>629</v>
      </c>
      <c r="F141" s="17" t="s">
        <v>630</v>
      </c>
      <c r="G141" s="18" t="n">
        <v>8</v>
      </c>
      <c r="H141" s="18" t="n">
        <f aca="false">G141</f>
        <v>8</v>
      </c>
      <c r="I141" s="19" t="n">
        <f aca="false">H141/G141</f>
        <v>1</v>
      </c>
      <c r="J141" s="17" t="s">
        <v>21</v>
      </c>
      <c r="K141" s="20" t="n">
        <v>44348</v>
      </c>
      <c r="L141" s="16" t="str">
        <f aca="false">C141</f>
        <v>仙神桥村</v>
      </c>
      <c r="M141" s="17" t="s">
        <v>631</v>
      </c>
      <c r="N141" s="17" t="s">
        <v>632</v>
      </c>
      <c r="O141" s="21"/>
    </row>
    <row r="142" s="1" customFormat="true" ht="34" hidden="false" customHeight="true" outlineLevel="0" collapsed="false">
      <c r="A142" s="16" t="n">
        <v>140</v>
      </c>
      <c r="B142" s="17" t="s">
        <v>627</v>
      </c>
      <c r="C142" s="17" t="s">
        <v>633</v>
      </c>
      <c r="D142" s="17" t="s">
        <v>18</v>
      </c>
      <c r="E142" s="17" t="s">
        <v>634</v>
      </c>
      <c r="F142" s="17" t="s">
        <v>635</v>
      </c>
      <c r="G142" s="18" t="n">
        <v>5</v>
      </c>
      <c r="H142" s="18" t="n">
        <f aca="false">G142</f>
        <v>5</v>
      </c>
      <c r="I142" s="19" t="n">
        <f aca="false">H142/G142</f>
        <v>1</v>
      </c>
      <c r="J142" s="17" t="s">
        <v>21</v>
      </c>
      <c r="K142" s="20" t="n">
        <v>44349</v>
      </c>
      <c r="L142" s="16" t="str">
        <f aca="false">C142</f>
        <v>香零山村</v>
      </c>
      <c r="M142" s="17" t="s">
        <v>631</v>
      </c>
      <c r="N142" s="17" t="s">
        <v>632</v>
      </c>
      <c r="O142" s="21"/>
    </row>
    <row r="143" s="1" customFormat="true" ht="25" hidden="false" customHeight="true" outlineLevel="0" collapsed="false">
      <c r="A143" s="16" t="n">
        <v>141</v>
      </c>
      <c r="B143" s="17" t="s">
        <v>627</v>
      </c>
      <c r="C143" s="17" t="s">
        <v>636</v>
      </c>
      <c r="D143" s="17" t="s">
        <v>18</v>
      </c>
      <c r="E143" s="17" t="s">
        <v>637</v>
      </c>
      <c r="F143" s="17" t="s">
        <v>638</v>
      </c>
      <c r="G143" s="18" t="n">
        <v>10</v>
      </c>
      <c r="H143" s="18" t="n">
        <f aca="false">G143</f>
        <v>10</v>
      </c>
      <c r="I143" s="19" t="n">
        <f aca="false">H143/G143</f>
        <v>1</v>
      </c>
      <c r="J143" s="17" t="s">
        <v>21</v>
      </c>
      <c r="K143" s="20" t="n">
        <v>44380</v>
      </c>
      <c r="L143" s="16" t="str">
        <f aca="false">C143</f>
        <v>南津渡社区</v>
      </c>
      <c r="M143" s="17" t="s">
        <v>639</v>
      </c>
      <c r="N143" s="17" t="s">
        <v>640</v>
      </c>
      <c r="O143" s="21"/>
    </row>
    <row r="144" s="1" customFormat="true" ht="25" hidden="false" customHeight="true" outlineLevel="0" collapsed="false">
      <c r="A144" s="16" t="n">
        <v>142</v>
      </c>
      <c r="B144" s="17" t="s">
        <v>627</v>
      </c>
      <c r="C144" s="17" t="s">
        <v>636</v>
      </c>
      <c r="D144" s="17" t="s">
        <v>18</v>
      </c>
      <c r="E144" s="17" t="s">
        <v>641</v>
      </c>
      <c r="F144" s="17" t="s">
        <v>642</v>
      </c>
      <c r="G144" s="18" t="n">
        <v>10</v>
      </c>
      <c r="H144" s="18" t="n">
        <f aca="false">G144</f>
        <v>10</v>
      </c>
      <c r="I144" s="19" t="n">
        <f aca="false">H144/G144</f>
        <v>1</v>
      </c>
      <c r="J144" s="17" t="s">
        <v>21</v>
      </c>
      <c r="K144" s="20" t="n">
        <v>44381</v>
      </c>
      <c r="L144" s="16" t="str">
        <f aca="false">C144</f>
        <v>南津渡社区</v>
      </c>
      <c r="M144" s="17" t="s">
        <v>639</v>
      </c>
      <c r="N144" s="17" t="s">
        <v>640</v>
      </c>
      <c r="O144" s="21"/>
    </row>
    <row r="145" s="22" customFormat="true" ht="32" hidden="false" customHeight="true" outlineLevel="0" collapsed="false">
      <c r="A145" s="16" t="n">
        <v>143</v>
      </c>
      <c r="B145" s="17" t="s">
        <v>643</v>
      </c>
      <c r="C145" s="16"/>
      <c r="D145" s="17" t="s">
        <v>644</v>
      </c>
      <c r="E145" s="17" t="s">
        <v>645</v>
      </c>
      <c r="F145" s="17" t="s">
        <v>646</v>
      </c>
      <c r="G145" s="18" t="n">
        <v>69</v>
      </c>
      <c r="H145" s="18" t="n">
        <f aca="false">G145</f>
        <v>69</v>
      </c>
      <c r="I145" s="19" t="n">
        <f aca="false">H145/G145</f>
        <v>1</v>
      </c>
      <c r="J145" s="17" t="s">
        <v>21</v>
      </c>
      <c r="K145" s="20" t="n">
        <v>2021.12</v>
      </c>
      <c r="L145" s="16" t="n">
        <f aca="false">C145</f>
        <v>0</v>
      </c>
      <c r="M145" s="17" t="s">
        <v>647</v>
      </c>
      <c r="N145" s="17" t="s">
        <v>648</v>
      </c>
      <c r="O145" s="21"/>
    </row>
    <row r="146" s="22" customFormat="true" ht="31" hidden="false" customHeight="true" outlineLevel="0" collapsed="false">
      <c r="A146" s="16" t="n">
        <v>144</v>
      </c>
      <c r="B146" s="17" t="s">
        <v>643</v>
      </c>
      <c r="C146" s="16"/>
      <c r="D146" s="23" t="s">
        <v>649</v>
      </c>
      <c r="E146" s="17" t="s">
        <v>650</v>
      </c>
      <c r="F146" s="17" t="s">
        <v>651</v>
      </c>
      <c r="G146" s="18" t="n">
        <v>363</v>
      </c>
      <c r="H146" s="18" t="n">
        <f aca="false">G146</f>
        <v>363</v>
      </c>
      <c r="I146" s="19" t="n">
        <f aca="false">H146/G146</f>
        <v>1</v>
      </c>
      <c r="J146" s="17" t="s">
        <v>21</v>
      </c>
      <c r="K146" s="20" t="n">
        <v>2021.12</v>
      </c>
      <c r="L146" s="16" t="n">
        <f aca="false">C146</f>
        <v>0</v>
      </c>
      <c r="M146" s="26" t="s">
        <v>652</v>
      </c>
      <c r="N146" s="26" t="s">
        <v>653</v>
      </c>
      <c r="O146" s="21"/>
    </row>
    <row r="147" s="22" customFormat="true" ht="26" hidden="false" customHeight="true" outlineLevel="0" collapsed="false">
      <c r="A147" s="16" t="n">
        <v>145</v>
      </c>
      <c r="B147" s="17" t="s">
        <v>643</v>
      </c>
      <c r="C147" s="16"/>
      <c r="D147" s="23" t="s">
        <v>654</v>
      </c>
      <c r="E147" s="17" t="s">
        <v>654</v>
      </c>
      <c r="F147" s="17" t="s">
        <v>655</v>
      </c>
      <c r="G147" s="18" t="n">
        <v>500</v>
      </c>
      <c r="H147" s="18" t="n">
        <f aca="false">G147</f>
        <v>500</v>
      </c>
      <c r="I147" s="19" t="n">
        <f aca="false">H147/G147</f>
        <v>1</v>
      </c>
      <c r="J147" s="17" t="s">
        <v>21</v>
      </c>
      <c r="K147" s="20" t="n">
        <v>2021.12</v>
      </c>
      <c r="L147" s="16" t="n">
        <f aca="false">C147</f>
        <v>0</v>
      </c>
      <c r="M147" s="17" t="s">
        <v>656</v>
      </c>
      <c r="N147" s="17" t="s">
        <v>657</v>
      </c>
      <c r="O147" s="21"/>
    </row>
    <row r="148" s="22" customFormat="true" ht="26" hidden="false" customHeight="true" outlineLevel="0" collapsed="false">
      <c r="A148" s="16" t="n">
        <v>146</v>
      </c>
      <c r="B148" s="17" t="s">
        <v>643</v>
      </c>
      <c r="C148" s="16"/>
      <c r="D148" s="17" t="s">
        <v>658</v>
      </c>
      <c r="E148" s="17" t="s">
        <v>659</v>
      </c>
      <c r="F148" s="17" t="s">
        <v>660</v>
      </c>
      <c r="G148" s="18" t="n">
        <v>2</v>
      </c>
      <c r="H148" s="18" t="n">
        <f aca="false">G148</f>
        <v>2</v>
      </c>
      <c r="I148" s="19" t="n">
        <f aca="false">H148/G148</f>
        <v>1</v>
      </c>
      <c r="J148" s="17" t="s">
        <v>21</v>
      </c>
      <c r="K148" s="20" t="n">
        <v>2021.12</v>
      </c>
      <c r="L148" s="16" t="n">
        <f aca="false">C148</f>
        <v>0</v>
      </c>
      <c r="M148" s="17" t="s">
        <v>661</v>
      </c>
      <c r="N148" s="17" t="s">
        <v>662</v>
      </c>
      <c r="O148" s="21"/>
    </row>
    <row r="149" s="22" customFormat="true" ht="31" hidden="false" customHeight="true" outlineLevel="0" collapsed="false">
      <c r="A149" s="16" t="n">
        <v>147</v>
      </c>
      <c r="B149" s="17" t="s">
        <v>643</v>
      </c>
      <c r="C149" s="16"/>
      <c r="D149" s="23" t="s">
        <v>663</v>
      </c>
      <c r="E149" s="17" t="s">
        <v>664</v>
      </c>
      <c r="F149" s="17" t="s">
        <v>665</v>
      </c>
      <c r="G149" s="18" t="n">
        <v>20</v>
      </c>
      <c r="H149" s="18" t="n">
        <f aca="false">G149</f>
        <v>20</v>
      </c>
      <c r="I149" s="19" t="n">
        <f aca="false">H149/G149</f>
        <v>1</v>
      </c>
      <c r="J149" s="17" t="s">
        <v>21</v>
      </c>
      <c r="K149" s="20" t="n">
        <v>2021.12</v>
      </c>
      <c r="L149" s="16" t="n">
        <f aca="false">C149</f>
        <v>0</v>
      </c>
      <c r="M149" s="17" t="s">
        <v>666</v>
      </c>
      <c r="N149" s="17" t="s">
        <v>667</v>
      </c>
      <c r="O149" s="21"/>
    </row>
    <row r="150" s="22" customFormat="true" ht="36" hidden="false" customHeight="true" outlineLevel="0" collapsed="false">
      <c r="A150" s="16" t="n">
        <v>148</v>
      </c>
      <c r="B150" s="17" t="s">
        <v>643</v>
      </c>
      <c r="C150" s="16"/>
      <c r="D150" s="17" t="s">
        <v>668</v>
      </c>
      <c r="E150" s="17" t="s">
        <v>669</v>
      </c>
      <c r="F150" s="17" t="s">
        <v>670</v>
      </c>
      <c r="G150" s="18" t="n">
        <v>3.28</v>
      </c>
      <c r="H150" s="18" t="n">
        <f aca="false">G150</f>
        <v>3.28</v>
      </c>
      <c r="I150" s="19" t="n">
        <f aca="false">H150/G150</f>
        <v>1</v>
      </c>
      <c r="J150" s="17" t="s">
        <v>21</v>
      </c>
      <c r="K150" s="20" t="n">
        <v>2021.12</v>
      </c>
      <c r="L150" s="16" t="n">
        <f aca="false">C150</f>
        <v>0</v>
      </c>
      <c r="M150" s="17" t="s">
        <v>671</v>
      </c>
      <c r="N150" s="17" t="s">
        <v>672</v>
      </c>
      <c r="O150" s="21"/>
    </row>
    <row r="151" s="25" customFormat="true" ht="30" hidden="false" customHeight="true" outlineLevel="0" collapsed="false">
      <c r="A151" s="16" t="n">
        <v>149</v>
      </c>
      <c r="B151" s="27" t="s">
        <v>16</v>
      </c>
      <c r="C151" s="27" t="s">
        <v>35</v>
      </c>
      <c r="D151" s="27" t="s">
        <v>18</v>
      </c>
      <c r="E151" s="27" t="s">
        <v>673</v>
      </c>
      <c r="F151" s="17" t="s">
        <v>674</v>
      </c>
      <c r="G151" s="28" t="n">
        <v>7</v>
      </c>
      <c r="H151" s="18" t="n">
        <f aca="false">G151</f>
        <v>7</v>
      </c>
      <c r="I151" s="19" t="n">
        <f aca="false">H151/G151</f>
        <v>1</v>
      </c>
      <c r="J151" s="17" t="s">
        <v>21</v>
      </c>
      <c r="K151" s="20" t="n">
        <v>2021.5</v>
      </c>
      <c r="L151" s="16" t="str">
        <f aca="false">C151</f>
        <v>新田村</v>
      </c>
      <c r="M151" s="17" t="s">
        <v>675</v>
      </c>
      <c r="N151" s="17" t="s">
        <v>676</v>
      </c>
      <c r="O151" s="21"/>
    </row>
    <row r="152" s="1" customFormat="true" ht="35.1" hidden="false" customHeight="true" outlineLevel="0" collapsed="false">
      <c r="A152" s="16" t="n">
        <v>150</v>
      </c>
      <c r="B152" s="29" t="s">
        <v>16</v>
      </c>
      <c r="C152" s="29" t="s">
        <v>677</v>
      </c>
      <c r="D152" s="29" t="s">
        <v>25</v>
      </c>
      <c r="E152" s="29" t="s">
        <v>678</v>
      </c>
      <c r="F152" s="17" t="s">
        <v>679</v>
      </c>
      <c r="G152" s="30" t="n">
        <v>6</v>
      </c>
      <c r="H152" s="18" t="n">
        <f aca="false">G152</f>
        <v>6</v>
      </c>
      <c r="I152" s="19" t="n">
        <f aca="false">H152/G152</f>
        <v>1</v>
      </c>
      <c r="J152" s="17" t="s">
        <v>21</v>
      </c>
      <c r="K152" s="20" t="n">
        <v>2021.12</v>
      </c>
      <c r="L152" s="16" t="str">
        <f aca="false">C152</f>
        <v>大庆坪社区</v>
      </c>
      <c r="M152" s="17" t="s">
        <v>680</v>
      </c>
      <c r="N152" s="17" t="s">
        <v>681</v>
      </c>
      <c r="O152" s="21"/>
    </row>
    <row r="153" s="1" customFormat="true" ht="35.1" hidden="false" customHeight="true" outlineLevel="0" collapsed="false">
      <c r="A153" s="16" t="n">
        <v>151</v>
      </c>
      <c r="B153" s="27" t="s">
        <v>16</v>
      </c>
      <c r="C153" s="27" t="s">
        <v>682</v>
      </c>
      <c r="D153" s="27" t="s">
        <v>18</v>
      </c>
      <c r="E153" s="27" t="s">
        <v>683</v>
      </c>
      <c r="F153" s="17" t="s">
        <v>684</v>
      </c>
      <c r="G153" s="28" t="n">
        <v>5</v>
      </c>
      <c r="H153" s="18" t="n">
        <f aca="false">G153</f>
        <v>5</v>
      </c>
      <c r="I153" s="19" t="n">
        <f aca="false">H153/G153</f>
        <v>1</v>
      </c>
      <c r="J153" s="17" t="s">
        <v>21</v>
      </c>
      <c r="K153" s="20" t="n">
        <v>2021.12</v>
      </c>
      <c r="L153" s="16" t="str">
        <f aca="false">C153</f>
        <v>湘桂村</v>
      </c>
      <c r="M153" s="17" t="s">
        <v>685</v>
      </c>
      <c r="N153" s="17" t="s">
        <v>686</v>
      </c>
      <c r="O153" s="21"/>
    </row>
    <row r="154" s="1" customFormat="true" ht="35.1" hidden="false" customHeight="true" outlineLevel="0" collapsed="false">
      <c r="A154" s="16" t="n">
        <v>152</v>
      </c>
      <c r="B154" s="27" t="s">
        <v>16</v>
      </c>
      <c r="C154" s="27" t="s">
        <v>24</v>
      </c>
      <c r="D154" s="27" t="s">
        <v>18</v>
      </c>
      <c r="E154" s="27" t="s">
        <v>687</v>
      </c>
      <c r="F154" s="17" t="s">
        <v>688</v>
      </c>
      <c r="G154" s="28" t="n">
        <v>10</v>
      </c>
      <c r="H154" s="18" t="n">
        <f aca="false">G154</f>
        <v>10</v>
      </c>
      <c r="I154" s="19" t="n">
        <f aca="false">H154/G154</f>
        <v>1</v>
      </c>
      <c r="J154" s="17" t="s">
        <v>21</v>
      </c>
      <c r="K154" s="20" t="n">
        <v>2021.12</v>
      </c>
      <c r="L154" s="16" t="str">
        <f aca="false">C154</f>
        <v>华兆村</v>
      </c>
      <c r="M154" s="17" t="s">
        <v>689</v>
      </c>
      <c r="N154" s="17" t="s">
        <v>690</v>
      </c>
      <c r="O154" s="21"/>
    </row>
    <row r="155" s="1" customFormat="true" ht="35.1" hidden="false" customHeight="true" outlineLevel="0" collapsed="false">
      <c r="A155" s="16" t="n">
        <v>153</v>
      </c>
      <c r="B155" s="27" t="s">
        <v>16</v>
      </c>
      <c r="C155" s="27" t="s">
        <v>691</v>
      </c>
      <c r="D155" s="27" t="s">
        <v>18</v>
      </c>
      <c r="E155" s="27" t="s">
        <v>692</v>
      </c>
      <c r="F155" s="17" t="s">
        <v>693</v>
      </c>
      <c r="G155" s="28" t="n">
        <v>1</v>
      </c>
      <c r="H155" s="18" t="n">
        <f aca="false">G155</f>
        <v>1</v>
      </c>
      <c r="I155" s="19" t="n">
        <f aca="false">H155/G155</f>
        <v>1</v>
      </c>
      <c r="J155" s="17" t="s">
        <v>21</v>
      </c>
      <c r="K155" s="20" t="n">
        <v>2021.11</v>
      </c>
      <c r="L155" s="16" t="str">
        <f aca="false">C155</f>
        <v>老村里村</v>
      </c>
      <c r="M155" s="17" t="s">
        <v>694</v>
      </c>
      <c r="N155" s="17" t="s">
        <v>695</v>
      </c>
      <c r="O155" s="21"/>
    </row>
    <row r="156" s="1" customFormat="true" ht="35.1" hidden="false" customHeight="true" outlineLevel="0" collapsed="false">
      <c r="A156" s="16" t="n">
        <v>154</v>
      </c>
      <c r="B156" s="17" t="s">
        <v>52</v>
      </c>
      <c r="C156" s="27" t="s">
        <v>53</v>
      </c>
      <c r="D156" s="27" t="s">
        <v>18</v>
      </c>
      <c r="E156" s="27" t="s">
        <v>696</v>
      </c>
      <c r="F156" s="17" t="s">
        <v>697</v>
      </c>
      <c r="G156" s="28" t="n">
        <v>7</v>
      </c>
      <c r="H156" s="18" t="n">
        <f aca="false">G156</f>
        <v>7</v>
      </c>
      <c r="I156" s="19" t="n">
        <f aca="false">H156/G156</f>
        <v>1</v>
      </c>
      <c r="J156" s="17" t="s">
        <v>21</v>
      </c>
      <c r="K156" s="20" t="n">
        <v>2021.12</v>
      </c>
      <c r="L156" s="16" t="str">
        <f aca="false">C156</f>
        <v>大皮口村</v>
      </c>
      <c r="M156" s="17" t="s">
        <v>698</v>
      </c>
      <c r="N156" s="17" t="s">
        <v>699</v>
      </c>
      <c r="O156" s="21"/>
    </row>
    <row r="157" s="1" customFormat="true" ht="35.1" hidden="false" customHeight="true" outlineLevel="0" collapsed="false">
      <c r="A157" s="16" t="n">
        <v>155</v>
      </c>
      <c r="B157" s="17" t="s">
        <v>52</v>
      </c>
      <c r="C157" s="27" t="s">
        <v>700</v>
      </c>
      <c r="D157" s="27" t="s">
        <v>18</v>
      </c>
      <c r="E157" s="27" t="s">
        <v>701</v>
      </c>
      <c r="F157" s="17" t="s">
        <v>702</v>
      </c>
      <c r="G157" s="28" t="n">
        <v>10</v>
      </c>
      <c r="H157" s="18" t="n">
        <f aca="false">G157</f>
        <v>10</v>
      </c>
      <c r="I157" s="19" t="n">
        <f aca="false">H157/G157</f>
        <v>1</v>
      </c>
      <c r="J157" s="17" t="s">
        <v>21</v>
      </c>
      <c r="K157" s="20" t="n">
        <v>2021.12</v>
      </c>
      <c r="L157" s="16" t="str">
        <f aca="false">C157</f>
        <v>毛溪桥村</v>
      </c>
      <c r="M157" s="17" t="s">
        <v>703</v>
      </c>
      <c r="N157" s="17" t="s">
        <v>704</v>
      </c>
      <c r="O157" s="21"/>
    </row>
    <row r="158" s="1" customFormat="true" ht="35.1" hidden="false" customHeight="true" outlineLevel="0" collapsed="false">
      <c r="A158" s="16" t="n">
        <v>156</v>
      </c>
      <c r="B158" s="17" t="s">
        <v>52</v>
      </c>
      <c r="C158" s="27" t="s">
        <v>705</v>
      </c>
      <c r="D158" s="27" t="s">
        <v>18</v>
      </c>
      <c r="E158" s="27" t="s">
        <v>706</v>
      </c>
      <c r="F158" s="17" t="s">
        <v>707</v>
      </c>
      <c r="G158" s="28" t="n">
        <v>10</v>
      </c>
      <c r="H158" s="18" t="n">
        <f aca="false">G158</f>
        <v>10</v>
      </c>
      <c r="I158" s="19" t="n">
        <f aca="false">H158/G158</f>
        <v>1</v>
      </c>
      <c r="J158" s="17" t="s">
        <v>21</v>
      </c>
      <c r="K158" s="20" t="n">
        <v>2021.12</v>
      </c>
      <c r="L158" s="16" t="str">
        <f aca="false">C158</f>
        <v>马子江村</v>
      </c>
      <c r="M158" s="17" t="s">
        <v>708</v>
      </c>
      <c r="N158" s="17" t="s">
        <v>699</v>
      </c>
      <c r="O158" s="21"/>
    </row>
    <row r="159" s="1" customFormat="true" ht="35.1" hidden="false" customHeight="true" outlineLevel="0" collapsed="false">
      <c r="A159" s="16" t="n">
        <v>157</v>
      </c>
      <c r="B159" s="17" t="s">
        <v>52</v>
      </c>
      <c r="C159" s="27" t="s">
        <v>709</v>
      </c>
      <c r="D159" s="27" t="s">
        <v>18</v>
      </c>
      <c r="E159" s="27" t="s">
        <v>710</v>
      </c>
      <c r="F159" s="17" t="s">
        <v>711</v>
      </c>
      <c r="G159" s="28" t="n">
        <v>5</v>
      </c>
      <c r="H159" s="18" t="n">
        <f aca="false">G159</f>
        <v>5</v>
      </c>
      <c r="I159" s="19" t="n">
        <f aca="false">H159/G159</f>
        <v>1</v>
      </c>
      <c r="J159" s="17" t="s">
        <v>21</v>
      </c>
      <c r="K159" s="20" t="n">
        <v>2021.12</v>
      </c>
      <c r="L159" s="16" t="str">
        <f aca="false">C159</f>
        <v>杰龙塘村</v>
      </c>
      <c r="M159" s="17" t="s">
        <v>712</v>
      </c>
      <c r="N159" s="17" t="s">
        <v>713</v>
      </c>
      <c r="O159" s="21"/>
    </row>
    <row r="160" s="1" customFormat="true" ht="35.1" hidden="false" customHeight="true" outlineLevel="0" collapsed="false">
      <c r="A160" s="16" t="n">
        <v>158</v>
      </c>
      <c r="B160" s="17" t="s">
        <v>52</v>
      </c>
      <c r="C160" s="27" t="s">
        <v>86</v>
      </c>
      <c r="D160" s="27" t="s">
        <v>18</v>
      </c>
      <c r="E160" s="27" t="s">
        <v>714</v>
      </c>
      <c r="F160" s="17" t="s">
        <v>715</v>
      </c>
      <c r="G160" s="28" t="n">
        <v>5</v>
      </c>
      <c r="H160" s="18" t="n">
        <f aca="false">G160</f>
        <v>5</v>
      </c>
      <c r="I160" s="19" t="n">
        <f aca="false">H160/G160</f>
        <v>1</v>
      </c>
      <c r="J160" s="17" t="s">
        <v>21</v>
      </c>
      <c r="K160" s="20" t="n">
        <v>2021.12</v>
      </c>
      <c r="L160" s="16" t="str">
        <f aca="false">C160</f>
        <v>兴龙村</v>
      </c>
      <c r="M160" s="17" t="s">
        <v>716</v>
      </c>
      <c r="N160" s="17" t="s">
        <v>717</v>
      </c>
      <c r="O160" s="21"/>
    </row>
    <row r="161" s="1" customFormat="true" ht="35.1" hidden="false" customHeight="true" outlineLevel="0" collapsed="false">
      <c r="A161" s="16" t="n">
        <v>159</v>
      </c>
      <c r="B161" s="17" t="s">
        <v>92</v>
      </c>
      <c r="C161" s="29" t="s">
        <v>718</v>
      </c>
      <c r="D161" s="29" t="s">
        <v>25</v>
      </c>
      <c r="E161" s="29" t="s">
        <v>719</v>
      </c>
      <c r="F161" s="17" t="s">
        <v>720</v>
      </c>
      <c r="G161" s="30" t="n">
        <v>8</v>
      </c>
      <c r="H161" s="18" t="n">
        <f aca="false">G161</f>
        <v>8</v>
      </c>
      <c r="I161" s="19" t="n">
        <f aca="false">H161/G161</f>
        <v>1</v>
      </c>
      <c r="J161" s="17" t="s">
        <v>21</v>
      </c>
      <c r="K161" s="20" t="n">
        <v>2021.11</v>
      </c>
      <c r="L161" s="16" t="str">
        <f aca="false">C161</f>
        <v>九江岭村</v>
      </c>
      <c r="M161" s="17" t="s">
        <v>721</v>
      </c>
      <c r="N161" s="17" t="s">
        <v>722</v>
      </c>
      <c r="O161" s="21"/>
    </row>
    <row r="162" s="1" customFormat="true" ht="35.1" hidden="false" customHeight="true" outlineLevel="0" collapsed="false">
      <c r="A162" s="16" t="n">
        <v>160</v>
      </c>
      <c r="B162" s="17" t="s">
        <v>92</v>
      </c>
      <c r="C162" s="27" t="s">
        <v>723</v>
      </c>
      <c r="D162" s="27" t="s">
        <v>18</v>
      </c>
      <c r="E162" s="27" t="s">
        <v>724</v>
      </c>
      <c r="F162" s="17" t="s">
        <v>725</v>
      </c>
      <c r="G162" s="28" t="n">
        <v>10</v>
      </c>
      <c r="H162" s="18" t="n">
        <f aca="false">G162</f>
        <v>10</v>
      </c>
      <c r="I162" s="19" t="n">
        <f aca="false">H162/G162</f>
        <v>1</v>
      </c>
      <c r="J162" s="17" t="s">
        <v>21</v>
      </c>
      <c r="K162" s="20" t="n">
        <v>2021.11</v>
      </c>
      <c r="L162" s="16" t="str">
        <f aca="false">C162</f>
        <v>宅田村</v>
      </c>
      <c r="M162" s="17" t="s">
        <v>726</v>
      </c>
      <c r="N162" s="17" t="s">
        <v>727</v>
      </c>
      <c r="O162" s="21"/>
    </row>
    <row r="163" s="1" customFormat="true" ht="35.1" hidden="false" customHeight="true" outlineLevel="0" collapsed="false">
      <c r="A163" s="16" t="n">
        <v>161</v>
      </c>
      <c r="B163" s="17" t="s">
        <v>92</v>
      </c>
      <c r="C163" s="27" t="s">
        <v>728</v>
      </c>
      <c r="D163" s="27" t="s">
        <v>18</v>
      </c>
      <c r="E163" s="27" t="s">
        <v>729</v>
      </c>
      <c r="F163" s="17" t="s">
        <v>730</v>
      </c>
      <c r="G163" s="28" t="n">
        <v>5</v>
      </c>
      <c r="H163" s="18" t="n">
        <f aca="false">G163</f>
        <v>5</v>
      </c>
      <c r="I163" s="19" t="n">
        <f aca="false">H163/G163</f>
        <v>1</v>
      </c>
      <c r="J163" s="17" t="s">
        <v>21</v>
      </c>
      <c r="K163" s="20" t="n">
        <v>2021.11</v>
      </c>
      <c r="L163" s="16" t="str">
        <f aca="false">C163</f>
        <v>大屋村</v>
      </c>
      <c r="M163" s="17" t="s">
        <v>731</v>
      </c>
      <c r="N163" s="17" t="s">
        <v>732</v>
      </c>
      <c r="O163" s="21"/>
    </row>
    <row r="164" s="1" customFormat="true" ht="35.1" hidden="false" customHeight="true" outlineLevel="0" collapsed="false">
      <c r="A164" s="16" t="n">
        <v>162</v>
      </c>
      <c r="B164" s="17" t="s">
        <v>92</v>
      </c>
      <c r="C164" s="27" t="s">
        <v>733</v>
      </c>
      <c r="D164" s="27" t="s">
        <v>18</v>
      </c>
      <c r="E164" s="27" t="s">
        <v>734</v>
      </c>
      <c r="F164" s="17" t="s">
        <v>735</v>
      </c>
      <c r="G164" s="28" t="n">
        <v>3</v>
      </c>
      <c r="H164" s="18" t="n">
        <f aca="false">G164</f>
        <v>3</v>
      </c>
      <c r="I164" s="19" t="n">
        <f aca="false">H164/G164</f>
        <v>1</v>
      </c>
      <c r="J164" s="17" t="s">
        <v>21</v>
      </c>
      <c r="K164" s="20" t="n">
        <v>2021.11</v>
      </c>
      <c r="L164" s="16" t="str">
        <f aca="false">C164</f>
        <v>樟树脚村</v>
      </c>
      <c r="M164" s="17" t="s">
        <v>721</v>
      </c>
      <c r="N164" s="17" t="s">
        <v>736</v>
      </c>
      <c r="O164" s="21"/>
    </row>
    <row r="165" s="1" customFormat="true" ht="35.1" hidden="false" customHeight="true" outlineLevel="0" collapsed="false">
      <c r="A165" s="16" t="n">
        <v>163</v>
      </c>
      <c r="B165" s="17" t="s">
        <v>92</v>
      </c>
      <c r="C165" s="27" t="s">
        <v>737</v>
      </c>
      <c r="D165" s="27" t="s">
        <v>18</v>
      </c>
      <c r="E165" s="27" t="s">
        <v>738</v>
      </c>
      <c r="F165" s="17" t="s">
        <v>739</v>
      </c>
      <c r="G165" s="28" t="n">
        <v>3</v>
      </c>
      <c r="H165" s="18" t="n">
        <f aca="false">G165</f>
        <v>3</v>
      </c>
      <c r="I165" s="19" t="n">
        <f aca="false">H165/G165</f>
        <v>1</v>
      </c>
      <c r="J165" s="17" t="s">
        <v>21</v>
      </c>
      <c r="K165" s="20" t="n">
        <v>2021.11</v>
      </c>
      <c r="L165" s="16" t="str">
        <f aca="false">C165</f>
        <v>财家村</v>
      </c>
      <c r="M165" s="17" t="s">
        <v>740</v>
      </c>
      <c r="N165" s="17" t="s">
        <v>741</v>
      </c>
      <c r="O165" s="21"/>
    </row>
    <row r="166" s="1" customFormat="true" ht="35.1" hidden="false" customHeight="true" outlineLevel="0" collapsed="false">
      <c r="A166" s="16" t="n">
        <v>164</v>
      </c>
      <c r="B166" s="17" t="s">
        <v>161</v>
      </c>
      <c r="C166" s="31" t="s">
        <v>742</v>
      </c>
      <c r="D166" s="31" t="s">
        <v>25</v>
      </c>
      <c r="E166" s="31" t="s">
        <v>743</v>
      </c>
      <c r="F166" s="17" t="s">
        <v>744</v>
      </c>
      <c r="G166" s="32" t="n">
        <v>5</v>
      </c>
      <c r="H166" s="18" t="n">
        <f aca="false">G166</f>
        <v>5</v>
      </c>
      <c r="I166" s="19" t="n">
        <f aca="false">H166/G166</f>
        <v>1</v>
      </c>
      <c r="J166" s="17" t="s">
        <v>21</v>
      </c>
      <c r="K166" s="20" t="n">
        <v>2021.12</v>
      </c>
      <c r="L166" s="16" t="str">
        <f aca="false">C166</f>
        <v>伐家村</v>
      </c>
      <c r="M166" s="17" t="s">
        <v>745</v>
      </c>
      <c r="N166" s="17" t="s">
        <v>746</v>
      </c>
      <c r="O166" s="21"/>
    </row>
    <row r="167" s="1" customFormat="true" ht="35.1" hidden="false" customHeight="true" outlineLevel="0" collapsed="false">
      <c r="A167" s="16" t="n">
        <v>165</v>
      </c>
      <c r="B167" s="17" t="s">
        <v>161</v>
      </c>
      <c r="C167" s="33" t="s">
        <v>742</v>
      </c>
      <c r="D167" s="33" t="s">
        <v>25</v>
      </c>
      <c r="E167" s="33" t="s">
        <v>747</v>
      </c>
      <c r="F167" s="17" t="s">
        <v>748</v>
      </c>
      <c r="G167" s="34" t="n">
        <v>15</v>
      </c>
      <c r="H167" s="18" t="n">
        <f aca="false">G167</f>
        <v>15</v>
      </c>
      <c r="I167" s="19" t="n">
        <f aca="false">H167/G167</f>
        <v>1</v>
      </c>
      <c r="J167" s="17" t="s">
        <v>21</v>
      </c>
      <c r="K167" s="20" t="n">
        <v>2021.12</v>
      </c>
      <c r="L167" s="16" t="str">
        <f aca="false">C167</f>
        <v>伐家村</v>
      </c>
      <c r="M167" s="17" t="s">
        <v>749</v>
      </c>
      <c r="N167" s="17" t="s">
        <v>750</v>
      </c>
      <c r="O167" s="21"/>
    </row>
    <row r="168" s="1" customFormat="true" ht="35.1" hidden="false" customHeight="true" outlineLevel="0" collapsed="false">
      <c r="A168" s="16" t="n">
        <v>166</v>
      </c>
      <c r="B168" s="17" t="s">
        <v>161</v>
      </c>
      <c r="C168" s="27" t="s">
        <v>177</v>
      </c>
      <c r="D168" s="27" t="s">
        <v>18</v>
      </c>
      <c r="E168" s="27" t="s">
        <v>751</v>
      </c>
      <c r="F168" s="17" t="s">
        <v>752</v>
      </c>
      <c r="G168" s="28" t="n">
        <v>10</v>
      </c>
      <c r="H168" s="18" t="n">
        <f aca="false">G168</f>
        <v>10</v>
      </c>
      <c r="I168" s="19" t="n">
        <f aca="false">H168/G168</f>
        <v>1</v>
      </c>
      <c r="J168" s="17" t="s">
        <v>21</v>
      </c>
      <c r="K168" s="20" t="n">
        <v>2021.1</v>
      </c>
      <c r="L168" s="16" t="str">
        <f aca="false">C168</f>
        <v>夏阳村</v>
      </c>
      <c r="M168" s="17" t="s">
        <v>753</v>
      </c>
      <c r="N168" s="17" t="s">
        <v>754</v>
      </c>
      <c r="O168" s="21"/>
    </row>
    <row r="169" s="1" customFormat="true" ht="35.1" hidden="false" customHeight="true" outlineLevel="0" collapsed="false">
      <c r="A169" s="16" t="n">
        <v>167</v>
      </c>
      <c r="B169" s="17" t="s">
        <v>161</v>
      </c>
      <c r="C169" s="31" t="s">
        <v>177</v>
      </c>
      <c r="D169" s="31" t="s">
        <v>25</v>
      </c>
      <c r="E169" s="31" t="s">
        <v>755</v>
      </c>
      <c r="F169" s="17" t="s">
        <v>756</v>
      </c>
      <c r="G169" s="32" t="n">
        <v>8</v>
      </c>
      <c r="H169" s="18" t="n">
        <f aca="false">G169</f>
        <v>8</v>
      </c>
      <c r="I169" s="19" t="n">
        <f aca="false">H169/G169</f>
        <v>1</v>
      </c>
      <c r="J169" s="17" t="s">
        <v>21</v>
      </c>
      <c r="K169" s="20" t="n">
        <v>2021.11</v>
      </c>
      <c r="L169" s="16" t="str">
        <f aca="false">C169</f>
        <v>夏阳村</v>
      </c>
      <c r="M169" s="17" t="s">
        <v>757</v>
      </c>
      <c r="N169" s="17" t="s">
        <v>758</v>
      </c>
      <c r="O169" s="21"/>
    </row>
    <row r="170" s="1" customFormat="true" ht="35.1" hidden="false" customHeight="true" outlineLevel="0" collapsed="false">
      <c r="A170" s="16" t="n">
        <v>168</v>
      </c>
      <c r="B170" s="17" t="s">
        <v>161</v>
      </c>
      <c r="C170" s="27" t="s">
        <v>759</v>
      </c>
      <c r="D170" s="27" t="s">
        <v>25</v>
      </c>
      <c r="E170" s="27" t="s">
        <v>760</v>
      </c>
      <c r="F170" s="17" t="s">
        <v>761</v>
      </c>
      <c r="G170" s="28" t="n">
        <v>9</v>
      </c>
      <c r="H170" s="18" t="n">
        <f aca="false">G170</f>
        <v>9</v>
      </c>
      <c r="I170" s="19" t="n">
        <f aca="false">H170/G170</f>
        <v>1</v>
      </c>
      <c r="J170" s="17" t="s">
        <v>21</v>
      </c>
      <c r="K170" s="20" t="n">
        <v>2021</v>
      </c>
      <c r="L170" s="16" t="str">
        <f aca="false">C170</f>
        <v>乐塘村</v>
      </c>
      <c r="M170" s="17" t="s">
        <v>762</v>
      </c>
      <c r="N170" s="17" t="s">
        <v>763</v>
      </c>
      <c r="O170" s="21"/>
    </row>
    <row r="171" s="1" customFormat="true" ht="35.1" hidden="false" customHeight="true" outlineLevel="0" collapsed="false">
      <c r="A171" s="16" t="n">
        <v>169</v>
      </c>
      <c r="B171" s="17" t="s">
        <v>161</v>
      </c>
      <c r="C171" s="27" t="s">
        <v>195</v>
      </c>
      <c r="D171" s="27" t="s">
        <v>18</v>
      </c>
      <c r="E171" s="27" t="s">
        <v>764</v>
      </c>
      <c r="F171" s="17" t="s">
        <v>765</v>
      </c>
      <c r="G171" s="28" t="n">
        <v>7</v>
      </c>
      <c r="H171" s="18" t="n">
        <f aca="false">G171</f>
        <v>7</v>
      </c>
      <c r="I171" s="19" t="n">
        <f aca="false">H171/G171</f>
        <v>1</v>
      </c>
      <c r="J171" s="17" t="s">
        <v>21</v>
      </c>
      <c r="K171" s="20" t="n">
        <v>2021.12</v>
      </c>
      <c r="L171" s="16" t="str">
        <f aca="false">C171</f>
        <v>马迹岭村</v>
      </c>
      <c r="M171" s="17" t="s">
        <v>766</v>
      </c>
      <c r="N171" s="17" t="s">
        <v>767</v>
      </c>
      <c r="O171" s="21"/>
    </row>
    <row r="172" s="1" customFormat="true" ht="35.1" hidden="false" customHeight="true" outlineLevel="0" collapsed="false">
      <c r="A172" s="16" t="n">
        <v>170</v>
      </c>
      <c r="B172" s="17" t="s">
        <v>161</v>
      </c>
      <c r="C172" s="27" t="s">
        <v>200</v>
      </c>
      <c r="D172" s="27" t="s">
        <v>25</v>
      </c>
      <c r="E172" s="27" t="s">
        <v>768</v>
      </c>
      <c r="F172" s="17" t="s">
        <v>769</v>
      </c>
      <c r="G172" s="28" t="n">
        <v>5</v>
      </c>
      <c r="H172" s="18" t="n">
        <f aca="false">G172</f>
        <v>5</v>
      </c>
      <c r="I172" s="19" t="n">
        <f aca="false">H172/G172</f>
        <v>1</v>
      </c>
      <c r="J172" s="17" t="s">
        <v>21</v>
      </c>
      <c r="K172" s="20" t="n">
        <v>2021.12</v>
      </c>
      <c r="L172" s="16" t="str">
        <f aca="false">C172</f>
        <v>汗塘村</v>
      </c>
      <c r="M172" s="17" t="s">
        <v>770</v>
      </c>
      <c r="N172" s="17" t="s">
        <v>767</v>
      </c>
      <c r="O172" s="21"/>
    </row>
    <row r="173" s="1" customFormat="true" ht="35.1" hidden="false" customHeight="true" outlineLevel="0" collapsed="false">
      <c r="A173" s="16" t="n">
        <v>171</v>
      </c>
      <c r="B173" s="17" t="s">
        <v>114</v>
      </c>
      <c r="C173" s="27" t="s">
        <v>771</v>
      </c>
      <c r="D173" s="27" t="s">
        <v>18</v>
      </c>
      <c r="E173" s="27" t="s">
        <v>772</v>
      </c>
      <c r="F173" s="17" t="s">
        <v>773</v>
      </c>
      <c r="G173" s="28" t="n">
        <v>15</v>
      </c>
      <c r="H173" s="18" t="n">
        <f aca="false">G173</f>
        <v>15</v>
      </c>
      <c r="I173" s="19" t="n">
        <f aca="false">H173/G173</f>
        <v>1</v>
      </c>
      <c r="J173" s="17" t="s">
        <v>21</v>
      </c>
      <c r="K173" s="20" t="n">
        <v>2021.12</v>
      </c>
      <c r="L173" s="16" t="str">
        <f aca="false">C173</f>
        <v>赶塘村</v>
      </c>
      <c r="M173" s="16" t="s">
        <v>774</v>
      </c>
      <c r="N173" s="17" t="s">
        <v>775</v>
      </c>
      <c r="O173" s="21"/>
    </row>
    <row r="174" s="1" customFormat="true" ht="35.1" hidden="false" customHeight="true" outlineLevel="0" collapsed="false">
      <c r="A174" s="16" t="n">
        <v>172</v>
      </c>
      <c r="B174" s="17" t="s">
        <v>114</v>
      </c>
      <c r="C174" s="27" t="s">
        <v>131</v>
      </c>
      <c r="D174" s="27" t="s">
        <v>18</v>
      </c>
      <c r="E174" s="27" t="s">
        <v>776</v>
      </c>
      <c r="F174" s="17" t="s">
        <v>777</v>
      </c>
      <c r="G174" s="28" t="n">
        <v>9</v>
      </c>
      <c r="H174" s="18" t="n">
        <f aca="false">G174</f>
        <v>9</v>
      </c>
      <c r="I174" s="19" t="n">
        <f aca="false">H174/G174</f>
        <v>1</v>
      </c>
      <c r="J174" s="17" t="s">
        <v>21</v>
      </c>
      <c r="K174" s="20" t="n">
        <v>2021.11</v>
      </c>
      <c r="L174" s="16" t="str">
        <f aca="false">C174</f>
        <v>官房村</v>
      </c>
      <c r="M174" s="17" t="s">
        <v>778</v>
      </c>
      <c r="N174" s="17" t="s">
        <v>779</v>
      </c>
      <c r="O174" s="21"/>
    </row>
    <row r="175" s="1" customFormat="true" ht="35.1" hidden="false" customHeight="true" outlineLevel="0" collapsed="false">
      <c r="A175" s="16" t="n">
        <v>173</v>
      </c>
      <c r="B175" s="17" t="s">
        <v>114</v>
      </c>
      <c r="C175" s="27" t="s">
        <v>780</v>
      </c>
      <c r="D175" s="27" t="s">
        <v>18</v>
      </c>
      <c r="E175" s="27" t="s">
        <v>781</v>
      </c>
      <c r="F175" s="17" t="s">
        <v>782</v>
      </c>
      <c r="G175" s="28" t="n">
        <v>6</v>
      </c>
      <c r="H175" s="18" t="n">
        <f aca="false">G175</f>
        <v>6</v>
      </c>
      <c r="I175" s="19" t="n">
        <f aca="false">H175/G175</f>
        <v>1</v>
      </c>
      <c r="J175" s="17" t="s">
        <v>21</v>
      </c>
      <c r="K175" s="20" t="n">
        <v>2021.12</v>
      </c>
      <c r="L175" s="16" t="str">
        <f aca="false">C175</f>
        <v>红狮村</v>
      </c>
      <c r="M175" s="16" t="s">
        <v>783</v>
      </c>
      <c r="N175" s="16" t="s">
        <v>784</v>
      </c>
      <c r="O175" s="21"/>
    </row>
    <row r="176" s="1" customFormat="true" ht="35.1" hidden="false" customHeight="true" outlineLevel="0" collapsed="false">
      <c r="A176" s="16" t="n">
        <v>174</v>
      </c>
      <c r="B176" s="17" t="s">
        <v>114</v>
      </c>
      <c r="C176" s="27" t="s">
        <v>146</v>
      </c>
      <c r="D176" s="27" t="s">
        <v>18</v>
      </c>
      <c r="E176" s="27" t="s">
        <v>785</v>
      </c>
      <c r="F176" s="17" t="s">
        <v>786</v>
      </c>
      <c r="G176" s="28" t="n">
        <v>9</v>
      </c>
      <c r="H176" s="18" t="n">
        <f aca="false">G176</f>
        <v>9</v>
      </c>
      <c r="I176" s="19" t="n">
        <f aca="false">H176/G176</f>
        <v>1</v>
      </c>
      <c r="J176" s="17" t="s">
        <v>21</v>
      </c>
      <c r="K176" s="20" t="n">
        <v>2021.12</v>
      </c>
      <c r="L176" s="16" t="str">
        <f aca="false">C176</f>
        <v>晓星塘村</v>
      </c>
      <c r="M176" s="16" t="s">
        <v>787</v>
      </c>
      <c r="N176" s="17" t="s">
        <v>788</v>
      </c>
      <c r="O176" s="21"/>
    </row>
    <row r="177" s="1" customFormat="true" ht="35.1" hidden="false" customHeight="true" outlineLevel="0" collapsed="false">
      <c r="A177" s="16" t="n">
        <v>175</v>
      </c>
      <c r="B177" s="17" t="s">
        <v>114</v>
      </c>
      <c r="C177" s="31" t="s">
        <v>789</v>
      </c>
      <c r="D177" s="31" t="s">
        <v>25</v>
      </c>
      <c r="E177" s="31" t="s">
        <v>790</v>
      </c>
      <c r="F177" s="17" t="s">
        <v>791</v>
      </c>
      <c r="G177" s="32" t="n">
        <v>5</v>
      </c>
      <c r="H177" s="18" t="n">
        <f aca="false">G177</f>
        <v>5</v>
      </c>
      <c r="I177" s="19" t="n">
        <f aca="false">H177/G177</f>
        <v>1</v>
      </c>
      <c r="J177" s="17" t="s">
        <v>21</v>
      </c>
      <c r="K177" s="20" t="n">
        <v>2021.12</v>
      </c>
      <c r="L177" s="16" t="str">
        <f aca="false">C177</f>
        <v>秀毓塘村</v>
      </c>
      <c r="M177" s="16" t="s">
        <v>792</v>
      </c>
      <c r="N177" s="17" t="s">
        <v>793</v>
      </c>
      <c r="O177" s="21"/>
    </row>
    <row r="178" s="1" customFormat="true" ht="35.1" hidden="false" customHeight="true" outlineLevel="0" collapsed="false">
      <c r="A178" s="16" t="n">
        <v>176</v>
      </c>
      <c r="B178" s="17" t="s">
        <v>114</v>
      </c>
      <c r="C178" s="33" t="s">
        <v>115</v>
      </c>
      <c r="D178" s="33" t="s">
        <v>25</v>
      </c>
      <c r="E178" s="33" t="s">
        <v>794</v>
      </c>
      <c r="F178" s="17" t="s">
        <v>795</v>
      </c>
      <c r="G178" s="34" t="n">
        <v>5</v>
      </c>
      <c r="H178" s="18" t="n">
        <f aca="false">G178</f>
        <v>5</v>
      </c>
      <c r="I178" s="19" t="n">
        <f aca="false">H178/G178</f>
        <v>1</v>
      </c>
      <c r="J178" s="17" t="s">
        <v>21</v>
      </c>
      <c r="K178" s="20" t="n">
        <v>2021.11</v>
      </c>
      <c r="L178" s="16" t="str">
        <f aca="false">C178</f>
        <v>芙蓉塘村</v>
      </c>
      <c r="M178" s="16" t="s">
        <v>796</v>
      </c>
      <c r="N178" s="17" t="s">
        <v>797</v>
      </c>
      <c r="O178" s="21"/>
    </row>
    <row r="179" s="1" customFormat="true" ht="35.1" hidden="false" customHeight="true" outlineLevel="0" collapsed="false">
      <c r="A179" s="16" t="n">
        <v>177</v>
      </c>
      <c r="B179" s="17" t="s">
        <v>114</v>
      </c>
      <c r="C179" s="27" t="s">
        <v>798</v>
      </c>
      <c r="D179" s="27" t="s">
        <v>18</v>
      </c>
      <c r="E179" s="27" t="s">
        <v>799</v>
      </c>
      <c r="F179" s="17" t="s">
        <v>800</v>
      </c>
      <c r="G179" s="28" t="n">
        <v>9</v>
      </c>
      <c r="H179" s="18" t="n">
        <f aca="false">G179</f>
        <v>9</v>
      </c>
      <c r="I179" s="19" t="n">
        <f aca="false">H179/G179</f>
        <v>1</v>
      </c>
      <c r="J179" s="17" t="s">
        <v>21</v>
      </c>
      <c r="K179" s="20" t="s">
        <v>801</v>
      </c>
      <c r="L179" s="16" t="str">
        <f aca="false">C179</f>
        <v>板栗坝村</v>
      </c>
      <c r="M179" s="16" t="s">
        <v>802</v>
      </c>
      <c r="N179" s="17" t="s">
        <v>803</v>
      </c>
      <c r="O179" s="21"/>
    </row>
    <row r="180" s="1" customFormat="true" ht="35.1" hidden="false" customHeight="true" outlineLevel="0" collapsed="false">
      <c r="A180" s="16" t="n">
        <v>178</v>
      </c>
      <c r="B180" s="17" t="s">
        <v>114</v>
      </c>
      <c r="C180" s="29" t="s">
        <v>804</v>
      </c>
      <c r="D180" s="29" t="s">
        <v>25</v>
      </c>
      <c r="E180" s="29" t="s">
        <v>805</v>
      </c>
      <c r="F180" s="17" t="s">
        <v>806</v>
      </c>
      <c r="G180" s="30" t="n">
        <v>5</v>
      </c>
      <c r="H180" s="18" t="n">
        <f aca="false">G180</f>
        <v>5</v>
      </c>
      <c r="I180" s="19" t="n">
        <f aca="false">H180/G180</f>
        <v>1</v>
      </c>
      <c r="J180" s="17" t="s">
        <v>21</v>
      </c>
      <c r="K180" s="20" t="n">
        <v>2021.12</v>
      </c>
      <c r="L180" s="16" t="str">
        <f aca="false">C180</f>
        <v>石角甸村</v>
      </c>
      <c r="M180" s="16" t="s">
        <v>807</v>
      </c>
      <c r="N180" s="17" t="s">
        <v>808</v>
      </c>
      <c r="O180" s="21"/>
    </row>
    <row r="181" s="1" customFormat="true" ht="35.1" hidden="false" customHeight="true" outlineLevel="0" collapsed="false">
      <c r="A181" s="16" t="n">
        <v>179</v>
      </c>
      <c r="B181" s="17" t="s">
        <v>210</v>
      </c>
      <c r="C181" s="27" t="s">
        <v>240</v>
      </c>
      <c r="D181" s="27" t="s">
        <v>18</v>
      </c>
      <c r="E181" s="27" t="s">
        <v>809</v>
      </c>
      <c r="F181" s="17" t="s">
        <v>810</v>
      </c>
      <c r="G181" s="28" t="n">
        <v>5</v>
      </c>
      <c r="H181" s="18" t="n">
        <f aca="false">G181</f>
        <v>5</v>
      </c>
      <c r="I181" s="19" t="n">
        <f aca="false">H181/G181</f>
        <v>1</v>
      </c>
      <c r="J181" s="17" t="s">
        <v>21</v>
      </c>
      <c r="K181" s="20" t="s">
        <v>811</v>
      </c>
      <c r="L181" s="16" t="str">
        <f aca="false">C181</f>
        <v>百美田村</v>
      </c>
      <c r="M181" s="17" t="s">
        <v>812</v>
      </c>
      <c r="N181" s="17" t="s">
        <v>813</v>
      </c>
      <c r="O181" s="21"/>
    </row>
    <row r="182" s="1" customFormat="true" ht="35.1" hidden="false" customHeight="true" outlineLevel="0" collapsed="false">
      <c r="A182" s="16" t="n">
        <v>180</v>
      </c>
      <c r="B182" s="17" t="s">
        <v>210</v>
      </c>
      <c r="C182" s="27" t="s">
        <v>240</v>
      </c>
      <c r="D182" s="27" t="s">
        <v>18</v>
      </c>
      <c r="E182" s="27" t="s">
        <v>814</v>
      </c>
      <c r="F182" s="17" t="s">
        <v>815</v>
      </c>
      <c r="G182" s="28" t="n">
        <v>5</v>
      </c>
      <c r="H182" s="18" t="n">
        <f aca="false">G182</f>
        <v>5</v>
      </c>
      <c r="I182" s="19" t="n">
        <f aca="false">H182/G182</f>
        <v>1</v>
      </c>
      <c r="J182" s="17" t="s">
        <v>21</v>
      </c>
      <c r="K182" s="20" t="s">
        <v>811</v>
      </c>
      <c r="L182" s="16" t="str">
        <f aca="false">C182</f>
        <v>百美田村</v>
      </c>
      <c r="M182" s="17" t="s">
        <v>816</v>
      </c>
      <c r="N182" s="17" t="s">
        <v>817</v>
      </c>
      <c r="O182" s="21"/>
    </row>
    <row r="183" s="1" customFormat="true" ht="35.1" hidden="false" customHeight="true" outlineLevel="0" collapsed="false">
      <c r="A183" s="16" t="n">
        <v>181</v>
      </c>
      <c r="B183" s="17" t="s">
        <v>210</v>
      </c>
      <c r="C183" s="27" t="s">
        <v>240</v>
      </c>
      <c r="D183" s="27" t="s">
        <v>18</v>
      </c>
      <c r="E183" s="27" t="s">
        <v>818</v>
      </c>
      <c r="F183" s="17" t="s">
        <v>819</v>
      </c>
      <c r="G183" s="28" t="n">
        <v>6</v>
      </c>
      <c r="H183" s="18" t="n">
        <f aca="false">G183</f>
        <v>6</v>
      </c>
      <c r="I183" s="19" t="n">
        <f aca="false">H183/G183</f>
        <v>1</v>
      </c>
      <c r="J183" s="17" t="s">
        <v>21</v>
      </c>
      <c r="K183" s="20" t="s">
        <v>811</v>
      </c>
      <c r="L183" s="16" t="str">
        <f aca="false">C183</f>
        <v>百美田村</v>
      </c>
      <c r="M183" s="17" t="s">
        <v>820</v>
      </c>
      <c r="N183" s="17" t="s">
        <v>821</v>
      </c>
      <c r="O183" s="21"/>
    </row>
    <row r="184" s="1" customFormat="true" ht="35.1" hidden="false" customHeight="true" outlineLevel="0" collapsed="false">
      <c r="A184" s="16" t="n">
        <v>182</v>
      </c>
      <c r="B184" s="17" t="s">
        <v>210</v>
      </c>
      <c r="C184" s="31" t="s">
        <v>244</v>
      </c>
      <c r="D184" s="31" t="s">
        <v>25</v>
      </c>
      <c r="E184" s="31" t="s">
        <v>822</v>
      </c>
      <c r="F184" s="17" t="s">
        <v>823</v>
      </c>
      <c r="G184" s="32" t="n">
        <v>8</v>
      </c>
      <c r="H184" s="18" t="n">
        <f aca="false">G184</f>
        <v>8</v>
      </c>
      <c r="I184" s="19" t="n">
        <f aca="false">H184/G184</f>
        <v>1</v>
      </c>
      <c r="J184" s="17" t="s">
        <v>21</v>
      </c>
      <c r="K184" s="20" t="n">
        <v>2021.11</v>
      </c>
      <c r="L184" s="16" t="str">
        <f aca="false">C184</f>
        <v>南雄倒扎村</v>
      </c>
      <c r="M184" s="17" t="s">
        <v>824</v>
      </c>
      <c r="N184" s="17" t="s">
        <v>825</v>
      </c>
      <c r="O184" s="21"/>
    </row>
    <row r="185" s="1" customFormat="true" ht="35.1" hidden="false" customHeight="true" outlineLevel="0" collapsed="false">
      <c r="A185" s="16" t="n">
        <v>183</v>
      </c>
      <c r="B185" s="17" t="s">
        <v>210</v>
      </c>
      <c r="C185" s="27" t="s">
        <v>244</v>
      </c>
      <c r="D185" s="27" t="s">
        <v>25</v>
      </c>
      <c r="E185" s="27" t="s">
        <v>826</v>
      </c>
      <c r="F185" s="17" t="s">
        <v>827</v>
      </c>
      <c r="G185" s="28" t="n">
        <v>6</v>
      </c>
      <c r="H185" s="18" t="n">
        <f aca="false">G185</f>
        <v>6</v>
      </c>
      <c r="I185" s="19" t="n">
        <f aca="false">H185/G185</f>
        <v>1</v>
      </c>
      <c r="J185" s="17" t="s">
        <v>21</v>
      </c>
      <c r="K185" s="20" t="n">
        <v>2021.11</v>
      </c>
      <c r="L185" s="16" t="str">
        <f aca="false">C185</f>
        <v>南雄倒扎村</v>
      </c>
      <c r="M185" s="17" t="s">
        <v>828</v>
      </c>
      <c r="N185" s="17" t="s">
        <v>829</v>
      </c>
      <c r="O185" s="21"/>
    </row>
    <row r="186" s="1" customFormat="true" ht="35.1" hidden="false" customHeight="true" outlineLevel="0" collapsed="false">
      <c r="A186" s="16" t="n">
        <v>184</v>
      </c>
      <c r="B186" s="17" t="s">
        <v>210</v>
      </c>
      <c r="C186" s="27" t="s">
        <v>216</v>
      </c>
      <c r="D186" s="27" t="s">
        <v>25</v>
      </c>
      <c r="E186" s="27" t="s">
        <v>830</v>
      </c>
      <c r="F186" s="17" t="s">
        <v>831</v>
      </c>
      <c r="G186" s="28" t="n">
        <v>5</v>
      </c>
      <c r="H186" s="18" t="n">
        <f aca="false">G186</f>
        <v>5</v>
      </c>
      <c r="I186" s="19" t="n">
        <f aca="false">H186/G186</f>
        <v>1</v>
      </c>
      <c r="J186" s="17" t="s">
        <v>21</v>
      </c>
      <c r="K186" s="20" t="n">
        <v>2021.11</v>
      </c>
      <c r="L186" s="16" t="str">
        <f aca="false">C186</f>
        <v>双牌铺村</v>
      </c>
      <c r="M186" s="17" t="s">
        <v>832</v>
      </c>
      <c r="N186" s="17" t="s">
        <v>833</v>
      </c>
      <c r="O186" s="21"/>
    </row>
    <row r="187" s="1" customFormat="true" ht="35.1" hidden="false" customHeight="true" outlineLevel="0" collapsed="false">
      <c r="A187" s="16" t="n">
        <v>185</v>
      </c>
      <c r="B187" s="17" t="s">
        <v>210</v>
      </c>
      <c r="C187" s="33" t="s">
        <v>834</v>
      </c>
      <c r="D187" s="33" t="s">
        <v>25</v>
      </c>
      <c r="E187" s="33" t="s">
        <v>835</v>
      </c>
      <c r="F187" s="17" t="s">
        <v>836</v>
      </c>
      <c r="G187" s="34" t="n">
        <v>7</v>
      </c>
      <c r="H187" s="18" t="n">
        <f aca="false">G187</f>
        <v>7</v>
      </c>
      <c r="I187" s="19" t="n">
        <f aca="false">H187/G187</f>
        <v>1</v>
      </c>
      <c r="J187" s="17" t="s">
        <v>21</v>
      </c>
      <c r="K187" s="20" t="n">
        <v>2021.11</v>
      </c>
      <c r="L187" s="16" t="str">
        <f aca="false">C187</f>
        <v>名山岭村</v>
      </c>
      <c r="M187" s="17" t="s">
        <v>832</v>
      </c>
      <c r="N187" s="17" t="s">
        <v>837</v>
      </c>
      <c r="O187" s="21"/>
    </row>
    <row r="188" s="1" customFormat="true" ht="35.1" hidden="false" customHeight="true" outlineLevel="0" collapsed="false">
      <c r="A188" s="16" t="n">
        <v>186</v>
      </c>
      <c r="B188" s="17" t="s">
        <v>210</v>
      </c>
      <c r="C188" s="27" t="s">
        <v>261</v>
      </c>
      <c r="D188" s="27" t="s">
        <v>18</v>
      </c>
      <c r="E188" s="27" t="s">
        <v>838</v>
      </c>
      <c r="F188" s="17" t="s">
        <v>839</v>
      </c>
      <c r="G188" s="28" t="n">
        <v>10</v>
      </c>
      <c r="H188" s="18" t="n">
        <f aca="false">G188</f>
        <v>10</v>
      </c>
      <c r="I188" s="19" t="n">
        <f aca="false">H188/G188</f>
        <v>1</v>
      </c>
      <c r="J188" s="17" t="s">
        <v>21</v>
      </c>
      <c r="K188" s="20" t="n">
        <v>2021.11</v>
      </c>
      <c r="L188" s="16" t="str">
        <f aca="false">C188</f>
        <v>晓山河村</v>
      </c>
      <c r="M188" s="17" t="s">
        <v>840</v>
      </c>
      <c r="N188" s="17" t="s">
        <v>841</v>
      </c>
      <c r="O188" s="21"/>
    </row>
    <row r="189" s="1" customFormat="true" ht="35.1" hidden="false" customHeight="true" outlineLevel="0" collapsed="false">
      <c r="A189" s="16" t="n">
        <v>187</v>
      </c>
      <c r="B189" s="17" t="s">
        <v>210</v>
      </c>
      <c r="C189" s="31" t="s">
        <v>261</v>
      </c>
      <c r="D189" s="31" t="s">
        <v>25</v>
      </c>
      <c r="E189" s="31" t="s">
        <v>842</v>
      </c>
      <c r="F189" s="17" t="s">
        <v>843</v>
      </c>
      <c r="G189" s="32" t="n">
        <v>8</v>
      </c>
      <c r="H189" s="18" t="n">
        <f aca="false">G189</f>
        <v>8</v>
      </c>
      <c r="I189" s="19" t="n">
        <f aca="false">H189/G189</f>
        <v>1</v>
      </c>
      <c r="J189" s="17" t="s">
        <v>21</v>
      </c>
      <c r="K189" s="20" t="n">
        <v>2021.11</v>
      </c>
      <c r="L189" s="16" t="str">
        <f aca="false">C189</f>
        <v>晓山河村</v>
      </c>
      <c r="M189" s="17" t="s">
        <v>844</v>
      </c>
      <c r="N189" s="17" t="s">
        <v>845</v>
      </c>
      <c r="O189" s="21"/>
    </row>
    <row r="190" s="1" customFormat="true" ht="35.1" hidden="false" customHeight="true" outlineLevel="0" collapsed="false">
      <c r="A190" s="16" t="n">
        <v>188</v>
      </c>
      <c r="B190" s="17" t="s">
        <v>210</v>
      </c>
      <c r="C190" s="33" t="s">
        <v>225</v>
      </c>
      <c r="D190" s="33" t="s">
        <v>25</v>
      </c>
      <c r="E190" s="33" t="s">
        <v>846</v>
      </c>
      <c r="F190" s="17" t="s">
        <v>847</v>
      </c>
      <c r="G190" s="34" t="n">
        <v>5</v>
      </c>
      <c r="H190" s="18" t="n">
        <f aca="false">G190</f>
        <v>5</v>
      </c>
      <c r="I190" s="19" t="n">
        <f aca="false">H190/G190</f>
        <v>1</v>
      </c>
      <c r="J190" s="17" t="s">
        <v>21</v>
      </c>
      <c r="K190" s="20" t="n">
        <v>2021.11</v>
      </c>
      <c r="L190" s="16" t="str">
        <f aca="false">C190</f>
        <v>鲁扶村</v>
      </c>
      <c r="M190" s="17" t="s">
        <v>848</v>
      </c>
      <c r="N190" s="17" t="s">
        <v>829</v>
      </c>
      <c r="O190" s="21"/>
    </row>
    <row r="191" s="1" customFormat="true" ht="35.1" hidden="false" customHeight="true" outlineLevel="0" collapsed="false">
      <c r="A191" s="16" t="n">
        <v>189</v>
      </c>
      <c r="B191" s="17" t="s">
        <v>210</v>
      </c>
      <c r="C191" s="27" t="s">
        <v>849</v>
      </c>
      <c r="D191" s="27" t="s">
        <v>18</v>
      </c>
      <c r="E191" s="27" t="s">
        <v>850</v>
      </c>
      <c r="F191" s="17" t="s">
        <v>851</v>
      </c>
      <c r="G191" s="28" t="n">
        <v>6</v>
      </c>
      <c r="H191" s="18" t="n">
        <f aca="false">G191</f>
        <v>6</v>
      </c>
      <c r="I191" s="19" t="n">
        <f aca="false">H191/G191</f>
        <v>1</v>
      </c>
      <c r="J191" s="17" t="s">
        <v>21</v>
      </c>
      <c r="K191" s="20" t="n">
        <v>2021.11</v>
      </c>
      <c r="L191" s="16" t="str">
        <f aca="false">C191</f>
        <v>黄田铺社区</v>
      </c>
      <c r="M191" s="17" t="s">
        <v>852</v>
      </c>
      <c r="N191" s="17" t="s">
        <v>853</v>
      </c>
      <c r="O191" s="21"/>
    </row>
    <row r="192" s="1" customFormat="true" ht="35.1" hidden="false" customHeight="true" outlineLevel="0" collapsed="false">
      <c r="A192" s="16" t="n">
        <v>190</v>
      </c>
      <c r="B192" s="17" t="s">
        <v>210</v>
      </c>
      <c r="C192" s="31" t="s">
        <v>235</v>
      </c>
      <c r="D192" s="31" t="s">
        <v>25</v>
      </c>
      <c r="E192" s="31" t="s">
        <v>854</v>
      </c>
      <c r="F192" s="17" t="s">
        <v>855</v>
      </c>
      <c r="G192" s="32" t="n">
        <v>5</v>
      </c>
      <c r="H192" s="18" t="n">
        <f aca="false">G192</f>
        <v>5</v>
      </c>
      <c r="I192" s="19" t="n">
        <f aca="false">H192/G192</f>
        <v>1</v>
      </c>
      <c r="J192" s="17" t="s">
        <v>21</v>
      </c>
      <c r="K192" s="20" t="n">
        <v>2021.11</v>
      </c>
      <c r="L192" s="16" t="str">
        <f aca="false">C192</f>
        <v>秦岩洞村</v>
      </c>
      <c r="M192" s="17" t="s">
        <v>856</v>
      </c>
      <c r="N192" s="17" t="s">
        <v>857</v>
      </c>
      <c r="O192" s="21"/>
    </row>
    <row r="193" s="1" customFormat="true" ht="35.1" hidden="false" customHeight="true" outlineLevel="0" collapsed="false">
      <c r="A193" s="16" t="n">
        <v>191</v>
      </c>
      <c r="B193" s="17" t="s">
        <v>277</v>
      </c>
      <c r="C193" s="33" t="s">
        <v>334</v>
      </c>
      <c r="D193" s="33" t="s">
        <v>25</v>
      </c>
      <c r="E193" s="35" t="s">
        <v>858</v>
      </c>
      <c r="F193" s="16" t="s">
        <v>859</v>
      </c>
      <c r="G193" s="34" t="n">
        <v>10</v>
      </c>
      <c r="H193" s="18" t="n">
        <f aca="false">G193</f>
        <v>10</v>
      </c>
      <c r="I193" s="19" t="n">
        <f aca="false">H193/G193</f>
        <v>1</v>
      </c>
      <c r="J193" s="17" t="s">
        <v>21</v>
      </c>
      <c r="K193" s="20" t="n">
        <v>2021.12</v>
      </c>
      <c r="L193" s="16" t="str">
        <f aca="false">C193</f>
        <v>西塘观村</v>
      </c>
      <c r="M193" s="17" t="s">
        <v>860</v>
      </c>
      <c r="N193" s="17" t="s">
        <v>861</v>
      </c>
      <c r="O193" s="21"/>
    </row>
    <row r="194" s="1" customFormat="true" ht="35.1" hidden="false" customHeight="true" outlineLevel="0" collapsed="false">
      <c r="A194" s="16" t="n">
        <v>192</v>
      </c>
      <c r="B194" s="17" t="s">
        <v>277</v>
      </c>
      <c r="C194" s="27" t="s">
        <v>334</v>
      </c>
      <c r="D194" s="27" t="s">
        <v>18</v>
      </c>
      <c r="E194" s="36" t="s">
        <v>862</v>
      </c>
      <c r="F194" s="16" t="s">
        <v>863</v>
      </c>
      <c r="G194" s="28" t="n">
        <v>5</v>
      </c>
      <c r="H194" s="18" t="n">
        <f aca="false">G194</f>
        <v>5</v>
      </c>
      <c r="I194" s="19" t="n">
        <f aca="false">H194/G194</f>
        <v>1</v>
      </c>
      <c r="J194" s="17" t="s">
        <v>21</v>
      </c>
      <c r="K194" s="20" t="n">
        <v>2021.12</v>
      </c>
      <c r="L194" s="16" t="str">
        <f aca="false">C194</f>
        <v>西塘观村</v>
      </c>
      <c r="M194" s="17" t="s">
        <v>864</v>
      </c>
      <c r="N194" s="17" t="s">
        <v>865</v>
      </c>
      <c r="O194" s="21"/>
    </row>
    <row r="195" s="1" customFormat="true" ht="35.1" hidden="false" customHeight="true" outlineLevel="0" collapsed="false">
      <c r="A195" s="16" t="n">
        <v>193</v>
      </c>
      <c r="B195" s="17" t="s">
        <v>277</v>
      </c>
      <c r="C195" s="27" t="s">
        <v>334</v>
      </c>
      <c r="D195" s="27" t="s">
        <v>18</v>
      </c>
      <c r="E195" s="27" t="s">
        <v>866</v>
      </c>
      <c r="F195" s="17" t="s">
        <v>867</v>
      </c>
      <c r="G195" s="28" t="n">
        <v>3</v>
      </c>
      <c r="H195" s="18" t="n">
        <f aca="false">G195</f>
        <v>3</v>
      </c>
      <c r="I195" s="19" t="n">
        <f aca="false">H195/G195</f>
        <v>1</v>
      </c>
      <c r="J195" s="17" t="s">
        <v>21</v>
      </c>
      <c r="K195" s="20" t="n">
        <v>2021.12</v>
      </c>
      <c r="L195" s="16" t="str">
        <f aca="false">C195</f>
        <v>西塘观村</v>
      </c>
      <c r="M195" s="17" t="s">
        <v>868</v>
      </c>
      <c r="N195" s="17" t="s">
        <v>869</v>
      </c>
      <c r="O195" s="21"/>
    </row>
    <row r="196" s="1" customFormat="true" ht="35.1" hidden="false" customHeight="true" outlineLevel="0" collapsed="false">
      <c r="A196" s="16" t="n">
        <v>194</v>
      </c>
      <c r="B196" s="17" t="s">
        <v>277</v>
      </c>
      <c r="C196" s="27" t="s">
        <v>311</v>
      </c>
      <c r="D196" s="27" t="s">
        <v>18</v>
      </c>
      <c r="E196" s="27" t="s">
        <v>870</v>
      </c>
      <c r="F196" s="17" t="s">
        <v>871</v>
      </c>
      <c r="G196" s="28" t="n">
        <v>5</v>
      </c>
      <c r="H196" s="18" t="n">
        <f aca="false">G196</f>
        <v>5</v>
      </c>
      <c r="I196" s="19" t="n">
        <f aca="false">H196/G196</f>
        <v>1</v>
      </c>
      <c r="J196" s="17" t="s">
        <v>21</v>
      </c>
      <c r="K196" s="20" t="n">
        <v>2021.12</v>
      </c>
      <c r="L196" s="16" t="str">
        <f aca="false">C196</f>
        <v>马投江村</v>
      </c>
      <c r="M196" s="17" t="s">
        <v>872</v>
      </c>
      <c r="N196" s="17" t="s">
        <v>873</v>
      </c>
      <c r="O196" s="21"/>
    </row>
    <row r="197" s="1" customFormat="true" ht="35.1" hidden="false" customHeight="true" outlineLevel="0" collapsed="false">
      <c r="A197" s="16" t="n">
        <v>195</v>
      </c>
      <c r="B197" s="17" t="s">
        <v>277</v>
      </c>
      <c r="C197" s="27" t="s">
        <v>326</v>
      </c>
      <c r="D197" s="27" t="s">
        <v>18</v>
      </c>
      <c r="E197" s="27" t="s">
        <v>874</v>
      </c>
      <c r="F197" s="17" t="s">
        <v>875</v>
      </c>
      <c r="G197" s="28" t="n">
        <v>5</v>
      </c>
      <c r="H197" s="18" t="n">
        <f aca="false">G197</f>
        <v>5</v>
      </c>
      <c r="I197" s="19" t="n">
        <f aca="false">H197/G197</f>
        <v>1</v>
      </c>
      <c r="J197" s="17" t="s">
        <v>21</v>
      </c>
      <c r="K197" s="20" t="n">
        <v>2021.12</v>
      </c>
      <c r="L197" s="16" t="str">
        <f aca="false">C197</f>
        <v>九江村</v>
      </c>
      <c r="M197" s="17" t="s">
        <v>876</v>
      </c>
      <c r="N197" s="17" t="s">
        <v>877</v>
      </c>
      <c r="O197" s="21"/>
    </row>
    <row r="198" s="1" customFormat="true" ht="35.1" hidden="false" customHeight="true" outlineLevel="0" collapsed="false">
      <c r="A198" s="16" t="n">
        <v>196</v>
      </c>
      <c r="B198" s="17" t="s">
        <v>277</v>
      </c>
      <c r="C198" s="27" t="s">
        <v>283</v>
      </c>
      <c r="D198" s="27" t="s">
        <v>18</v>
      </c>
      <c r="E198" s="36" t="s">
        <v>878</v>
      </c>
      <c r="F198" s="16" t="s">
        <v>879</v>
      </c>
      <c r="G198" s="28" t="n">
        <v>10</v>
      </c>
      <c r="H198" s="18" t="n">
        <f aca="false">G198</f>
        <v>10</v>
      </c>
      <c r="I198" s="19" t="n">
        <f aca="false">H198/G198</f>
        <v>1</v>
      </c>
      <c r="J198" s="17" t="s">
        <v>21</v>
      </c>
      <c r="K198" s="20" t="n">
        <v>2021.12</v>
      </c>
      <c r="L198" s="16" t="str">
        <f aca="false">C198</f>
        <v>大夫庙村</v>
      </c>
      <c r="M198" s="17" t="s">
        <v>880</v>
      </c>
      <c r="N198" s="17" t="s">
        <v>881</v>
      </c>
      <c r="O198" s="21"/>
    </row>
    <row r="199" s="1" customFormat="true" ht="35.1" hidden="false" customHeight="true" outlineLevel="0" collapsed="false">
      <c r="A199" s="16" t="n">
        <v>197</v>
      </c>
      <c r="B199" s="17" t="s">
        <v>277</v>
      </c>
      <c r="C199" s="27" t="s">
        <v>278</v>
      </c>
      <c r="D199" s="27" t="s">
        <v>18</v>
      </c>
      <c r="E199" s="27" t="s">
        <v>882</v>
      </c>
      <c r="F199" s="17" t="s">
        <v>883</v>
      </c>
      <c r="G199" s="28" t="n">
        <v>10</v>
      </c>
      <c r="H199" s="18" t="n">
        <f aca="false">G199</f>
        <v>10</v>
      </c>
      <c r="I199" s="19" t="n">
        <f aca="false">H199/G199</f>
        <v>1</v>
      </c>
      <c r="J199" s="17" t="s">
        <v>21</v>
      </c>
      <c r="K199" s="20" t="n">
        <v>2021.12</v>
      </c>
      <c r="L199" s="16" t="str">
        <f aca="false">C199</f>
        <v>黄泥桥社区</v>
      </c>
      <c r="M199" s="17" t="s">
        <v>884</v>
      </c>
      <c r="N199" s="17" t="s">
        <v>885</v>
      </c>
      <c r="O199" s="21"/>
    </row>
    <row r="200" s="1" customFormat="true" ht="35.1" hidden="false" customHeight="true" outlineLevel="0" collapsed="false">
      <c r="A200" s="16" t="n">
        <v>198</v>
      </c>
      <c r="B200" s="17" t="s">
        <v>277</v>
      </c>
      <c r="C200" s="27" t="s">
        <v>307</v>
      </c>
      <c r="D200" s="27" t="s">
        <v>18</v>
      </c>
      <c r="E200" s="27" t="s">
        <v>886</v>
      </c>
      <c r="F200" s="17" t="s">
        <v>887</v>
      </c>
      <c r="G200" s="28" t="n">
        <v>5</v>
      </c>
      <c r="H200" s="18" t="n">
        <f aca="false">G200</f>
        <v>5</v>
      </c>
      <c r="I200" s="19" t="n">
        <f aca="false">H200/G200</f>
        <v>1</v>
      </c>
      <c r="J200" s="17" t="s">
        <v>21</v>
      </c>
      <c r="K200" s="20" t="n">
        <v>2021.12</v>
      </c>
      <c r="L200" s="16" t="str">
        <f aca="false">C200</f>
        <v>南山村</v>
      </c>
      <c r="M200" s="17" t="s">
        <v>888</v>
      </c>
      <c r="N200" s="17" t="s">
        <v>889</v>
      </c>
      <c r="O200" s="21"/>
    </row>
    <row r="201" s="1" customFormat="true" ht="35.1" hidden="false" customHeight="true" outlineLevel="0" collapsed="false">
      <c r="A201" s="16" t="n">
        <v>199</v>
      </c>
      <c r="B201" s="17" t="s">
        <v>277</v>
      </c>
      <c r="C201" s="31" t="s">
        <v>302</v>
      </c>
      <c r="D201" s="31" t="s">
        <v>25</v>
      </c>
      <c r="E201" s="31" t="s">
        <v>890</v>
      </c>
      <c r="F201" s="17" t="s">
        <v>891</v>
      </c>
      <c r="G201" s="32" t="n">
        <v>7.5</v>
      </c>
      <c r="H201" s="18" t="n">
        <f aca="false">G201</f>
        <v>7.5</v>
      </c>
      <c r="I201" s="19" t="n">
        <f aca="false">H201/G201</f>
        <v>1</v>
      </c>
      <c r="J201" s="17" t="s">
        <v>21</v>
      </c>
      <c r="K201" s="20" t="n">
        <v>2021.12</v>
      </c>
      <c r="L201" s="16" t="str">
        <f aca="false">C201</f>
        <v>文屯村</v>
      </c>
      <c r="M201" s="17" t="s">
        <v>892</v>
      </c>
      <c r="N201" s="17" t="s">
        <v>893</v>
      </c>
      <c r="O201" s="21"/>
    </row>
    <row r="202" s="1" customFormat="true" ht="35.1" hidden="false" customHeight="true" outlineLevel="0" collapsed="false">
      <c r="A202" s="16" t="n">
        <v>200</v>
      </c>
      <c r="B202" s="17" t="s">
        <v>277</v>
      </c>
      <c r="C202" s="33" t="s">
        <v>316</v>
      </c>
      <c r="D202" s="33" t="s">
        <v>25</v>
      </c>
      <c r="E202" s="33" t="s">
        <v>894</v>
      </c>
      <c r="F202" s="17" t="s">
        <v>895</v>
      </c>
      <c r="G202" s="34" t="n">
        <v>3</v>
      </c>
      <c r="H202" s="18" t="n">
        <f aca="false">G202</f>
        <v>3</v>
      </c>
      <c r="I202" s="19" t="n">
        <f aca="false">H202/G202</f>
        <v>1</v>
      </c>
      <c r="J202" s="17" t="s">
        <v>21</v>
      </c>
      <c r="K202" s="20" t="n">
        <v>2021.11</v>
      </c>
      <c r="L202" s="16" t="str">
        <f aca="false">C202</f>
        <v>华源村</v>
      </c>
      <c r="M202" s="17" t="s">
        <v>896</v>
      </c>
      <c r="N202" s="17" t="s">
        <v>897</v>
      </c>
      <c r="O202" s="21"/>
    </row>
    <row r="203" s="1" customFormat="true" ht="35.1" hidden="false" customHeight="true" outlineLevel="0" collapsed="false">
      <c r="A203" s="16" t="n">
        <v>201</v>
      </c>
      <c r="B203" s="17" t="s">
        <v>343</v>
      </c>
      <c r="C203" s="27" t="s">
        <v>898</v>
      </c>
      <c r="D203" s="27" t="s">
        <v>18</v>
      </c>
      <c r="E203" s="27" t="s">
        <v>899</v>
      </c>
      <c r="F203" s="17" t="s">
        <v>900</v>
      </c>
      <c r="G203" s="28" t="n">
        <v>6</v>
      </c>
      <c r="H203" s="18" t="n">
        <f aca="false">G203</f>
        <v>6</v>
      </c>
      <c r="I203" s="19" t="n">
        <f aca="false">H203/G203</f>
        <v>1</v>
      </c>
      <c r="J203" s="17" t="s">
        <v>21</v>
      </c>
      <c r="K203" s="20" t="n">
        <v>2021.12</v>
      </c>
      <c r="L203" s="16" t="str">
        <f aca="false">C203</f>
        <v>石角塘村</v>
      </c>
      <c r="M203" s="17" t="s">
        <v>901</v>
      </c>
      <c r="N203" s="17" t="s">
        <v>902</v>
      </c>
      <c r="O203" s="21"/>
    </row>
    <row r="204" s="1" customFormat="true" ht="35.1" hidden="false" customHeight="true" outlineLevel="0" collapsed="false">
      <c r="A204" s="16" t="n">
        <v>202</v>
      </c>
      <c r="B204" s="17" t="s">
        <v>343</v>
      </c>
      <c r="C204" s="27" t="s">
        <v>903</v>
      </c>
      <c r="D204" s="27" t="s">
        <v>18</v>
      </c>
      <c r="E204" s="27" t="s">
        <v>904</v>
      </c>
      <c r="F204" s="17" t="s">
        <v>905</v>
      </c>
      <c r="G204" s="28" t="n">
        <v>8</v>
      </c>
      <c r="H204" s="18" t="n">
        <f aca="false">G204</f>
        <v>8</v>
      </c>
      <c r="I204" s="19" t="n">
        <f aca="false">H204/G204</f>
        <v>1</v>
      </c>
      <c r="J204" s="17" t="s">
        <v>21</v>
      </c>
      <c r="K204" s="20" t="n">
        <v>2021.12</v>
      </c>
      <c r="L204" s="16" t="str">
        <f aca="false">C204</f>
        <v>民族村</v>
      </c>
      <c r="M204" s="17" t="s">
        <v>906</v>
      </c>
      <c r="N204" s="17" t="s">
        <v>907</v>
      </c>
      <c r="O204" s="21"/>
    </row>
    <row r="205" s="1" customFormat="true" ht="35.1" hidden="false" customHeight="true" outlineLevel="0" collapsed="false">
      <c r="A205" s="16" t="n">
        <v>203</v>
      </c>
      <c r="B205" s="17" t="s">
        <v>343</v>
      </c>
      <c r="C205" s="29" t="s">
        <v>908</v>
      </c>
      <c r="D205" s="29" t="s">
        <v>909</v>
      </c>
      <c r="E205" s="29" t="s">
        <v>910</v>
      </c>
      <c r="F205" s="17" t="s">
        <v>911</v>
      </c>
      <c r="G205" s="30" t="n">
        <v>5</v>
      </c>
      <c r="H205" s="18" t="n">
        <f aca="false">G205</f>
        <v>5</v>
      </c>
      <c r="I205" s="19" t="n">
        <f aca="false">H205/G205</f>
        <v>1</v>
      </c>
      <c r="J205" s="17" t="s">
        <v>21</v>
      </c>
      <c r="K205" s="20" t="n">
        <v>2021.12</v>
      </c>
      <c r="L205" s="16" t="str">
        <f aca="false">C205</f>
        <v>大庙头村</v>
      </c>
      <c r="M205" s="17" t="s">
        <v>912</v>
      </c>
      <c r="N205" s="17" t="s">
        <v>913</v>
      </c>
      <c r="O205" s="21"/>
    </row>
    <row r="206" s="1" customFormat="true" ht="35.1" hidden="false" customHeight="true" outlineLevel="0" collapsed="false">
      <c r="A206" s="16" t="n">
        <v>204</v>
      </c>
      <c r="B206" s="17" t="s">
        <v>343</v>
      </c>
      <c r="C206" s="27" t="s">
        <v>376</v>
      </c>
      <c r="D206" s="27" t="s">
        <v>18</v>
      </c>
      <c r="E206" s="27" t="s">
        <v>914</v>
      </c>
      <c r="F206" s="17" t="s">
        <v>915</v>
      </c>
      <c r="G206" s="28" t="n">
        <v>10</v>
      </c>
      <c r="H206" s="18" t="n">
        <f aca="false">G206</f>
        <v>10</v>
      </c>
      <c r="I206" s="19" t="n">
        <f aca="false">H206/G206</f>
        <v>1</v>
      </c>
      <c r="J206" s="17" t="s">
        <v>21</v>
      </c>
      <c r="K206" s="20" t="n">
        <v>2021.12</v>
      </c>
      <c r="L206" s="16" t="str">
        <f aca="false">C206</f>
        <v>晓里塘村</v>
      </c>
      <c r="M206" s="17" t="s">
        <v>916</v>
      </c>
      <c r="N206" s="17" t="s">
        <v>917</v>
      </c>
      <c r="O206" s="21"/>
    </row>
    <row r="207" s="1" customFormat="true" ht="35.1" hidden="false" customHeight="true" outlineLevel="0" collapsed="false">
      <c r="A207" s="16" t="n">
        <v>205</v>
      </c>
      <c r="B207" s="17" t="s">
        <v>343</v>
      </c>
      <c r="C207" s="29" t="s">
        <v>918</v>
      </c>
      <c r="D207" s="29" t="s">
        <v>25</v>
      </c>
      <c r="E207" s="29" t="s">
        <v>919</v>
      </c>
      <c r="F207" s="17" t="s">
        <v>920</v>
      </c>
      <c r="G207" s="30" t="n">
        <v>5</v>
      </c>
      <c r="H207" s="18" t="n">
        <f aca="false">G207</f>
        <v>5</v>
      </c>
      <c r="I207" s="19" t="n">
        <f aca="false">H207/G207</f>
        <v>1</v>
      </c>
      <c r="J207" s="17" t="s">
        <v>21</v>
      </c>
      <c r="K207" s="20" t="n">
        <v>2021.12</v>
      </c>
      <c r="L207" s="16" t="str">
        <f aca="false">C207</f>
        <v>荷叶塘村</v>
      </c>
      <c r="M207" s="17" t="s">
        <v>921</v>
      </c>
      <c r="N207" s="17" t="s">
        <v>922</v>
      </c>
      <c r="O207" s="21"/>
    </row>
    <row r="208" s="1" customFormat="true" ht="35.1" hidden="false" customHeight="true" outlineLevel="0" collapsed="false">
      <c r="A208" s="16" t="n">
        <v>206</v>
      </c>
      <c r="B208" s="17" t="s">
        <v>343</v>
      </c>
      <c r="C208" s="27" t="s">
        <v>918</v>
      </c>
      <c r="D208" s="27" t="s">
        <v>18</v>
      </c>
      <c r="E208" s="27" t="s">
        <v>923</v>
      </c>
      <c r="F208" s="17" t="s">
        <v>924</v>
      </c>
      <c r="G208" s="28" t="n">
        <v>5</v>
      </c>
      <c r="H208" s="18" t="n">
        <f aca="false">G208</f>
        <v>5</v>
      </c>
      <c r="I208" s="19" t="n">
        <f aca="false">H208/G208</f>
        <v>1</v>
      </c>
      <c r="J208" s="17" t="s">
        <v>21</v>
      </c>
      <c r="K208" s="20" t="n">
        <v>2021.12</v>
      </c>
      <c r="L208" s="16" t="str">
        <f aca="false">C208</f>
        <v>荷叶塘村</v>
      </c>
      <c r="M208" s="17" t="s">
        <v>925</v>
      </c>
      <c r="N208" s="17" t="s">
        <v>926</v>
      </c>
      <c r="O208" s="21"/>
    </row>
    <row r="209" s="1" customFormat="true" ht="35.1" hidden="false" customHeight="true" outlineLevel="0" collapsed="false">
      <c r="A209" s="16" t="n">
        <v>207</v>
      </c>
      <c r="B209" s="17" t="s">
        <v>343</v>
      </c>
      <c r="C209" s="31" t="s">
        <v>365</v>
      </c>
      <c r="D209" s="31" t="s">
        <v>25</v>
      </c>
      <c r="E209" s="31" t="s">
        <v>927</v>
      </c>
      <c r="F209" s="17" t="s">
        <v>928</v>
      </c>
      <c r="G209" s="32" t="n">
        <v>10</v>
      </c>
      <c r="H209" s="18" t="n">
        <f aca="false">G209</f>
        <v>10</v>
      </c>
      <c r="I209" s="19" t="n">
        <f aca="false">H209/G209</f>
        <v>1</v>
      </c>
      <c r="J209" s="17" t="s">
        <v>21</v>
      </c>
      <c r="K209" s="20" t="n">
        <v>2021.12</v>
      </c>
      <c r="L209" s="16" t="str">
        <f aca="false">C209</f>
        <v>栗山里村</v>
      </c>
      <c r="M209" s="17" t="s">
        <v>929</v>
      </c>
      <c r="N209" s="17" t="s">
        <v>930</v>
      </c>
      <c r="O209" s="21"/>
    </row>
    <row r="210" s="1" customFormat="true" ht="35.1" hidden="false" customHeight="true" outlineLevel="0" collapsed="false">
      <c r="A210" s="16" t="n">
        <v>208</v>
      </c>
      <c r="B210" s="17" t="s">
        <v>417</v>
      </c>
      <c r="C210" s="33" t="s">
        <v>931</v>
      </c>
      <c r="D210" s="33" t="s">
        <v>25</v>
      </c>
      <c r="E210" s="33" t="s">
        <v>932</v>
      </c>
      <c r="F210" s="17" t="s">
        <v>933</v>
      </c>
      <c r="G210" s="34" t="n">
        <v>6</v>
      </c>
      <c r="H210" s="18" t="n">
        <f aca="false">G210</f>
        <v>6</v>
      </c>
      <c r="I210" s="19" t="n">
        <f aca="false">H210/G210</f>
        <v>1</v>
      </c>
      <c r="J210" s="17" t="s">
        <v>21</v>
      </c>
      <c r="K210" s="20" t="s">
        <v>89</v>
      </c>
      <c r="L210" s="16" t="str">
        <f aca="false">C210</f>
        <v>毛竹园村 梁木桥村</v>
      </c>
      <c r="M210" s="17" t="s">
        <v>934</v>
      </c>
      <c r="N210" s="17" t="s">
        <v>935</v>
      </c>
      <c r="O210" s="21"/>
    </row>
    <row r="211" s="1" customFormat="true" ht="35.1" hidden="false" customHeight="true" outlineLevel="0" collapsed="false">
      <c r="A211" s="16" t="n">
        <v>209</v>
      </c>
      <c r="B211" s="17" t="s">
        <v>417</v>
      </c>
      <c r="C211" s="27" t="s">
        <v>427</v>
      </c>
      <c r="D211" s="27" t="s">
        <v>18</v>
      </c>
      <c r="E211" s="27" t="s">
        <v>936</v>
      </c>
      <c r="F211" s="17" t="s">
        <v>937</v>
      </c>
      <c r="G211" s="28" t="n">
        <v>10</v>
      </c>
      <c r="H211" s="18" t="n">
        <f aca="false">G211</f>
        <v>10</v>
      </c>
      <c r="I211" s="19" t="n">
        <f aca="false">H211/G211</f>
        <v>1</v>
      </c>
      <c r="J211" s="17" t="s">
        <v>21</v>
      </c>
      <c r="K211" s="20" t="s">
        <v>89</v>
      </c>
      <c r="L211" s="16" t="str">
        <f aca="false">C211</f>
        <v>永连村</v>
      </c>
      <c r="M211" s="17" t="s">
        <v>938</v>
      </c>
      <c r="N211" s="17" t="s">
        <v>463</v>
      </c>
      <c r="O211" s="21"/>
    </row>
    <row r="212" s="1" customFormat="true" ht="35.1" hidden="false" customHeight="true" outlineLevel="0" collapsed="false">
      <c r="A212" s="16" t="n">
        <v>210</v>
      </c>
      <c r="B212" s="17" t="s">
        <v>417</v>
      </c>
      <c r="C212" s="27" t="s">
        <v>432</v>
      </c>
      <c r="D212" s="27" t="s">
        <v>18</v>
      </c>
      <c r="E212" s="27" t="s">
        <v>939</v>
      </c>
      <c r="F212" s="17" t="s">
        <v>940</v>
      </c>
      <c r="G212" s="28" t="n">
        <v>6</v>
      </c>
      <c r="H212" s="18" t="n">
        <f aca="false">G212</f>
        <v>6</v>
      </c>
      <c r="I212" s="19" t="n">
        <f aca="false">H212/G212</f>
        <v>1</v>
      </c>
      <c r="J212" s="17" t="s">
        <v>21</v>
      </c>
      <c r="K212" s="20" t="s">
        <v>89</v>
      </c>
      <c r="L212" s="16" t="str">
        <f aca="false">C212</f>
        <v>晓桥新村</v>
      </c>
      <c r="M212" s="17" t="s">
        <v>941</v>
      </c>
      <c r="N212" s="17" t="s">
        <v>463</v>
      </c>
      <c r="O212" s="21"/>
    </row>
    <row r="213" s="1" customFormat="true" ht="35.1" hidden="false" customHeight="true" outlineLevel="0" collapsed="false">
      <c r="A213" s="16" t="n">
        <v>211</v>
      </c>
      <c r="B213" s="17" t="s">
        <v>417</v>
      </c>
      <c r="C213" s="27" t="s">
        <v>942</v>
      </c>
      <c r="D213" s="27" t="s">
        <v>18</v>
      </c>
      <c r="E213" s="27" t="s">
        <v>943</v>
      </c>
      <c r="F213" s="17" t="s">
        <v>944</v>
      </c>
      <c r="G213" s="28" t="n">
        <v>5</v>
      </c>
      <c r="H213" s="18" t="n">
        <f aca="false">G213</f>
        <v>5</v>
      </c>
      <c r="I213" s="19" t="n">
        <f aca="false">H213/G213</f>
        <v>1</v>
      </c>
      <c r="J213" s="17" t="s">
        <v>21</v>
      </c>
      <c r="K213" s="20" t="s">
        <v>89</v>
      </c>
      <c r="L213" s="16" t="str">
        <f aca="false">C213</f>
        <v>自强村</v>
      </c>
      <c r="M213" s="17" t="s">
        <v>945</v>
      </c>
      <c r="N213" s="17" t="s">
        <v>463</v>
      </c>
      <c r="O213" s="21"/>
    </row>
    <row r="214" s="1" customFormat="true" ht="35.1" hidden="false" customHeight="true" outlineLevel="0" collapsed="false">
      <c r="A214" s="16" t="n">
        <v>212</v>
      </c>
      <c r="B214" s="17" t="s">
        <v>417</v>
      </c>
      <c r="C214" s="27" t="s">
        <v>946</v>
      </c>
      <c r="D214" s="27" t="s">
        <v>18</v>
      </c>
      <c r="E214" s="27" t="s">
        <v>947</v>
      </c>
      <c r="F214" s="17" t="s">
        <v>948</v>
      </c>
      <c r="G214" s="28" t="n">
        <v>4</v>
      </c>
      <c r="H214" s="18" t="n">
        <f aca="false">G214</f>
        <v>4</v>
      </c>
      <c r="I214" s="19" t="n">
        <f aca="false">H214/G214</f>
        <v>1</v>
      </c>
      <c r="J214" s="17" t="s">
        <v>21</v>
      </c>
      <c r="K214" s="20" t="s">
        <v>89</v>
      </c>
      <c r="L214" s="16" t="str">
        <f aca="false">C214</f>
        <v>克勤岭村</v>
      </c>
      <c r="M214" s="17" t="s">
        <v>949</v>
      </c>
      <c r="N214" s="17" t="s">
        <v>463</v>
      </c>
      <c r="O214" s="21"/>
    </row>
    <row r="215" s="1" customFormat="true" ht="35.1" hidden="false" customHeight="true" outlineLevel="0" collapsed="false">
      <c r="A215" s="16" t="n">
        <v>213</v>
      </c>
      <c r="B215" s="17" t="s">
        <v>417</v>
      </c>
      <c r="C215" s="31" t="s">
        <v>946</v>
      </c>
      <c r="D215" s="31" t="s">
        <v>25</v>
      </c>
      <c r="E215" s="31" t="s">
        <v>950</v>
      </c>
      <c r="F215" s="17" t="s">
        <v>951</v>
      </c>
      <c r="G215" s="32" t="n">
        <v>5</v>
      </c>
      <c r="H215" s="18" t="n">
        <f aca="false">G215</f>
        <v>5</v>
      </c>
      <c r="I215" s="19" t="n">
        <f aca="false">H215/G215</f>
        <v>1</v>
      </c>
      <c r="J215" s="17" t="s">
        <v>21</v>
      </c>
      <c r="K215" s="20" t="s">
        <v>89</v>
      </c>
      <c r="L215" s="16" t="str">
        <f aca="false">C215</f>
        <v>克勤岭村</v>
      </c>
      <c r="M215" s="17" t="s">
        <v>952</v>
      </c>
      <c r="N215" s="17" t="s">
        <v>935</v>
      </c>
      <c r="O215" s="21"/>
    </row>
    <row r="216" s="1" customFormat="true" ht="35.1" hidden="false" customHeight="true" outlineLevel="0" collapsed="false">
      <c r="A216" s="16" t="n">
        <v>214</v>
      </c>
      <c r="B216" s="17" t="s">
        <v>417</v>
      </c>
      <c r="C216" s="27" t="s">
        <v>953</v>
      </c>
      <c r="D216" s="27" t="s">
        <v>25</v>
      </c>
      <c r="E216" s="27" t="s">
        <v>954</v>
      </c>
      <c r="F216" s="17" t="s">
        <v>955</v>
      </c>
      <c r="G216" s="28" t="n">
        <v>3</v>
      </c>
      <c r="H216" s="18" t="n">
        <f aca="false">G216</f>
        <v>3</v>
      </c>
      <c r="I216" s="19" t="n">
        <f aca="false">H216/G216</f>
        <v>1</v>
      </c>
      <c r="J216" s="17" t="s">
        <v>21</v>
      </c>
      <c r="K216" s="20" t="s">
        <v>89</v>
      </c>
      <c r="L216" s="16" t="str">
        <f aca="false">C216</f>
        <v>六合宫村</v>
      </c>
      <c r="M216" s="17" t="s">
        <v>956</v>
      </c>
      <c r="N216" s="17" t="s">
        <v>935</v>
      </c>
      <c r="O216" s="21"/>
    </row>
    <row r="217" s="1" customFormat="true" ht="35.1" hidden="false" customHeight="true" outlineLevel="0" collapsed="false">
      <c r="A217" s="16" t="n">
        <v>215</v>
      </c>
      <c r="B217" s="17" t="s">
        <v>476</v>
      </c>
      <c r="C217" s="27" t="s">
        <v>957</v>
      </c>
      <c r="D217" s="27" t="s">
        <v>25</v>
      </c>
      <c r="E217" s="27" t="s">
        <v>958</v>
      </c>
      <c r="F217" s="17" t="s">
        <v>959</v>
      </c>
      <c r="G217" s="28" t="n">
        <v>3</v>
      </c>
      <c r="H217" s="18" t="n">
        <f aca="false">G217</f>
        <v>3</v>
      </c>
      <c r="I217" s="19" t="n">
        <f aca="false">H217/G217</f>
        <v>1</v>
      </c>
      <c r="J217" s="17" t="s">
        <v>21</v>
      </c>
      <c r="K217" s="20" t="n">
        <v>2021.12</v>
      </c>
      <c r="L217" s="16" t="str">
        <f aca="false">C217</f>
        <v>寿塘村</v>
      </c>
      <c r="M217" s="17" t="s">
        <v>960</v>
      </c>
      <c r="N217" s="17" t="s">
        <v>514</v>
      </c>
      <c r="O217" s="21"/>
    </row>
    <row r="218" s="1" customFormat="true" ht="35.1" hidden="false" customHeight="true" outlineLevel="0" collapsed="false">
      <c r="A218" s="16" t="n">
        <v>216</v>
      </c>
      <c r="B218" s="17" t="s">
        <v>476</v>
      </c>
      <c r="C218" s="33" t="s">
        <v>961</v>
      </c>
      <c r="D218" s="33" t="s">
        <v>909</v>
      </c>
      <c r="E218" s="33" t="s">
        <v>962</v>
      </c>
      <c r="F218" s="17" t="s">
        <v>963</v>
      </c>
      <c r="G218" s="34" t="n">
        <v>5</v>
      </c>
      <c r="H218" s="18" t="n">
        <f aca="false">G218</f>
        <v>5</v>
      </c>
      <c r="I218" s="19" t="n">
        <f aca="false">H218/G218</f>
        <v>1</v>
      </c>
      <c r="J218" s="17" t="s">
        <v>21</v>
      </c>
      <c r="K218" s="20" t="n">
        <v>2021.12</v>
      </c>
      <c r="L218" s="16" t="str">
        <f aca="false">C218</f>
        <v>接履桥社区</v>
      </c>
      <c r="M218" s="17" t="s">
        <v>964</v>
      </c>
      <c r="N218" s="17" t="s">
        <v>965</v>
      </c>
      <c r="O218" s="21"/>
    </row>
    <row r="219" s="1" customFormat="true" ht="35.1" hidden="false" customHeight="true" outlineLevel="0" collapsed="false">
      <c r="A219" s="16" t="n">
        <v>217</v>
      </c>
      <c r="B219" s="17" t="s">
        <v>476</v>
      </c>
      <c r="C219" s="27" t="s">
        <v>966</v>
      </c>
      <c r="D219" s="27" t="s">
        <v>18</v>
      </c>
      <c r="E219" s="27" t="s">
        <v>967</v>
      </c>
      <c r="F219" s="17" t="s">
        <v>968</v>
      </c>
      <c r="G219" s="28" t="n">
        <v>8</v>
      </c>
      <c r="H219" s="18" t="n">
        <f aca="false">G219</f>
        <v>8</v>
      </c>
      <c r="I219" s="19" t="n">
        <f aca="false">H219/G219</f>
        <v>1</v>
      </c>
      <c r="J219" s="17" t="s">
        <v>21</v>
      </c>
      <c r="K219" s="20" t="n">
        <v>2021.12</v>
      </c>
      <c r="L219" s="16" t="str">
        <f aca="false">C219</f>
        <v>太古冲村</v>
      </c>
      <c r="M219" s="17" t="s">
        <v>969</v>
      </c>
      <c r="N219" s="17" t="s">
        <v>970</v>
      </c>
      <c r="O219" s="21"/>
    </row>
    <row r="220" s="1" customFormat="true" ht="35.1" hidden="false" customHeight="true" outlineLevel="0" collapsed="false">
      <c r="A220" s="16" t="n">
        <v>218</v>
      </c>
      <c r="B220" s="17" t="s">
        <v>476</v>
      </c>
      <c r="C220" s="27" t="s">
        <v>971</v>
      </c>
      <c r="D220" s="27" t="s">
        <v>18</v>
      </c>
      <c r="E220" s="27" t="s">
        <v>972</v>
      </c>
      <c r="F220" s="17" t="s">
        <v>973</v>
      </c>
      <c r="G220" s="28" t="n">
        <v>10</v>
      </c>
      <c r="H220" s="18" t="n">
        <f aca="false">G220</f>
        <v>10</v>
      </c>
      <c r="I220" s="19" t="n">
        <f aca="false">H220/G220</f>
        <v>1</v>
      </c>
      <c r="J220" s="17" t="s">
        <v>21</v>
      </c>
      <c r="K220" s="20" t="n">
        <v>2021.12</v>
      </c>
      <c r="L220" s="16" t="str">
        <f aca="false">C220</f>
        <v>马坝村</v>
      </c>
      <c r="M220" s="17" t="s">
        <v>974</v>
      </c>
      <c r="N220" s="17" t="s">
        <v>975</v>
      </c>
      <c r="O220" s="21"/>
    </row>
    <row r="221" s="1" customFormat="true" ht="35.1" hidden="false" customHeight="true" outlineLevel="0" collapsed="false">
      <c r="A221" s="16" t="n">
        <v>219</v>
      </c>
      <c r="B221" s="17" t="s">
        <v>476</v>
      </c>
      <c r="C221" s="27" t="s">
        <v>976</v>
      </c>
      <c r="D221" s="27" t="s">
        <v>18</v>
      </c>
      <c r="E221" s="27" t="s">
        <v>977</v>
      </c>
      <c r="F221" s="17" t="s">
        <v>978</v>
      </c>
      <c r="G221" s="28" t="n">
        <v>5</v>
      </c>
      <c r="H221" s="18" t="n">
        <f aca="false">G221</f>
        <v>5</v>
      </c>
      <c r="I221" s="19" t="n">
        <f aca="false">H221/G221</f>
        <v>1</v>
      </c>
      <c r="J221" s="17" t="s">
        <v>21</v>
      </c>
      <c r="K221" s="20" t="n">
        <v>2021.12</v>
      </c>
      <c r="L221" s="16" t="str">
        <f aca="false">C221</f>
        <v>回龙村</v>
      </c>
      <c r="M221" s="17" t="s">
        <v>979</v>
      </c>
      <c r="N221" s="17" t="s">
        <v>980</v>
      </c>
      <c r="O221" s="21"/>
    </row>
    <row r="222" s="1" customFormat="true" ht="35.1" hidden="false" customHeight="true" outlineLevel="0" collapsed="false">
      <c r="A222" s="16" t="n">
        <v>220</v>
      </c>
      <c r="B222" s="17" t="s">
        <v>476</v>
      </c>
      <c r="C222" s="27" t="s">
        <v>497</v>
      </c>
      <c r="D222" s="27" t="s">
        <v>18</v>
      </c>
      <c r="E222" s="27" t="s">
        <v>981</v>
      </c>
      <c r="F222" s="17" t="s">
        <v>982</v>
      </c>
      <c r="G222" s="28" t="n">
        <v>8</v>
      </c>
      <c r="H222" s="18" t="n">
        <f aca="false">G222</f>
        <v>8</v>
      </c>
      <c r="I222" s="19" t="n">
        <f aca="false">H222/G222</f>
        <v>1</v>
      </c>
      <c r="J222" s="17" t="s">
        <v>21</v>
      </c>
      <c r="K222" s="20" t="n">
        <v>2021.12</v>
      </c>
      <c r="L222" s="16" t="str">
        <f aca="false">C222</f>
        <v>新塘尾村</v>
      </c>
      <c r="M222" s="17" t="s">
        <v>983</v>
      </c>
      <c r="N222" s="17" t="s">
        <v>984</v>
      </c>
      <c r="O222" s="21"/>
    </row>
    <row r="223" s="1" customFormat="true" ht="35.1" hidden="false" customHeight="true" outlineLevel="0" collapsed="false">
      <c r="A223" s="16" t="n">
        <v>221</v>
      </c>
      <c r="B223" s="17" t="s">
        <v>476</v>
      </c>
      <c r="C223" s="27" t="s">
        <v>985</v>
      </c>
      <c r="D223" s="27" t="s">
        <v>18</v>
      </c>
      <c r="E223" s="27" t="s">
        <v>986</v>
      </c>
      <c r="F223" s="17" t="s">
        <v>987</v>
      </c>
      <c r="G223" s="28" t="n">
        <v>8</v>
      </c>
      <c r="H223" s="18" t="n">
        <f aca="false">G223</f>
        <v>8</v>
      </c>
      <c r="I223" s="19" t="n">
        <f aca="false">H223/G223</f>
        <v>1</v>
      </c>
      <c r="J223" s="17" t="s">
        <v>21</v>
      </c>
      <c r="K223" s="20" t="n">
        <v>2021.12</v>
      </c>
      <c r="L223" s="16" t="str">
        <f aca="false">C223</f>
        <v>集义村</v>
      </c>
      <c r="M223" s="17" t="s">
        <v>988</v>
      </c>
      <c r="N223" s="17" t="s">
        <v>510</v>
      </c>
      <c r="O223" s="21"/>
    </row>
    <row r="224" s="1" customFormat="true" ht="35.1" hidden="false" customHeight="true" outlineLevel="0" collapsed="false">
      <c r="A224" s="16" t="n">
        <v>222</v>
      </c>
      <c r="B224" s="17" t="s">
        <v>527</v>
      </c>
      <c r="C224" s="29" t="s">
        <v>543</v>
      </c>
      <c r="D224" s="29" t="s">
        <v>25</v>
      </c>
      <c r="E224" s="29" t="s">
        <v>989</v>
      </c>
      <c r="F224" s="17" t="s">
        <v>990</v>
      </c>
      <c r="G224" s="30" t="n">
        <v>8</v>
      </c>
      <c r="H224" s="18" t="n">
        <f aca="false">G224</f>
        <v>8</v>
      </c>
      <c r="I224" s="19" t="n">
        <f aca="false">H224/G224</f>
        <v>1</v>
      </c>
      <c r="J224" s="17" t="s">
        <v>21</v>
      </c>
      <c r="K224" s="20" t="n">
        <v>2021.12</v>
      </c>
      <c r="L224" s="16" t="str">
        <f aca="false">C224</f>
        <v>小河江村</v>
      </c>
      <c r="M224" s="17" t="s">
        <v>347</v>
      </c>
      <c r="N224" s="17" t="s">
        <v>991</v>
      </c>
      <c r="O224" s="21"/>
    </row>
    <row r="225" s="1" customFormat="true" ht="35.1" hidden="false" customHeight="true" outlineLevel="0" collapsed="false">
      <c r="A225" s="16" t="n">
        <v>223</v>
      </c>
      <c r="B225" s="17" t="s">
        <v>527</v>
      </c>
      <c r="C225" s="27" t="s">
        <v>550</v>
      </c>
      <c r="D225" s="27" t="s">
        <v>18</v>
      </c>
      <c r="E225" s="27" t="s">
        <v>992</v>
      </c>
      <c r="F225" s="17" t="s">
        <v>993</v>
      </c>
      <c r="G225" s="28" t="n">
        <v>6</v>
      </c>
      <c r="H225" s="18" t="n">
        <f aca="false">G225</f>
        <v>6</v>
      </c>
      <c r="I225" s="19" t="n">
        <f aca="false">H225/G225</f>
        <v>1</v>
      </c>
      <c r="J225" s="17" t="s">
        <v>21</v>
      </c>
      <c r="K225" s="20" t="n">
        <v>2021.12</v>
      </c>
      <c r="L225" s="16" t="str">
        <f aca="false">C225</f>
        <v>邮亭圩社区</v>
      </c>
      <c r="M225" s="17" t="s">
        <v>603</v>
      </c>
      <c r="N225" s="17" t="s">
        <v>604</v>
      </c>
      <c r="O225" s="21"/>
    </row>
    <row r="226" s="1" customFormat="true" ht="35.1" hidden="false" customHeight="true" outlineLevel="0" collapsed="false">
      <c r="A226" s="16" t="n">
        <v>224</v>
      </c>
      <c r="B226" s="17" t="s">
        <v>527</v>
      </c>
      <c r="C226" s="27" t="s">
        <v>622</v>
      </c>
      <c r="D226" s="27" t="s">
        <v>18</v>
      </c>
      <c r="E226" s="27" t="s">
        <v>994</v>
      </c>
      <c r="F226" s="17" t="s">
        <v>995</v>
      </c>
      <c r="G226" s="28" t="n">
        <v>10</v>
      </c>
      <c r="H226" s="18" t="n">
        <f aca="false">G226</f>
        <v>10</v>
      </c>
      <c r="I226" s="19" t="n">
        <f aca="false">H226/G226</f>
        <v>1</v>
      </c>
      <c r="J226" s="17" t="s">
        <v>21</v>
      </c>
      <c r="K226" s="20" t="n">
        <v>2021.12</v>
      </c>
      <c r="L226" s="16" t="str">
        <f aca="false">C226</f>
        <v>新江村</v>
      </c>
      <c r="M226" s="17" t="s">
        <v>996</v>
      </c>
      <c r="N226" s="17" t="s">
        <v>997</v>
      </c>
      <c r="O226" s="21"/>
    </row>
    <row r="227" s="1" customFormat="true" ht="35.1" hidden="false" customHeight="true" outlineLevel="0" collapsed="false">
      <c r="A227" s="16" t="n">
        <v>225</v>
      </c>
      <c r="B227" s="17" t="s">
        <v>527</v>
      </c>
      <c r="C227" s="27" t="s">
        <v>998</v>
      </c>
      <c r="D227" s="27" t="s">
        <v>18</v>
      </c>
      <c r="E227" s="27" t="s">
        <v>999</v>
      </c>
      <c r="F227" s="17" t="s">
        <v>1000</v>
      </c>
      <c r="G227" s="28" t="n">
        <v>2</v>
      </c>
      <c r="H227" s="18" t="n">
        <f aca="false">G227</f>
        <v>2</v>
      </c>
      <c r="I227" s="19" t="n">
        <f aca="false">H227/G227</f>
        <v>1</v>
      </c>
      <c r="J227" s="17" t="s">
        <v>21</v>
      </c>
      <c r="K227" s="20" t="n">
        <v>2021.12</v>
      </c>
      <c r="L227" s="16" t="str">
        <f aca="false">C227</f>
        <v>桐梓坪村</v>
      </c>
      <c r="M227" s="17" t="s">
        <v>603</v>
      </c>
      <c r="N227" s="17" t="s">
        <v>604</v>
      </c>
      <c r="O227" s="21"/>
    </row>
    <row r="228" s="1" customFormat="true" ht="35.1" hidden="false" customHeight="true" outlineLevel="0" collapsed="false">
      <c r="A228" s="16" t="n">
        <v>226</v>
      </c>
      <c r="B228" s="17" t="s">
        <v>527</v>
      </c>
      <c r="C228" s="27" t="s">
        <v>538</v>
      </c>
      <c r="D228" s="27" t="s">
        <v>18</v>
      </c>
      <c r="E228" s="27" t="s">
        <v>1001</v>
      </c>
      <c r="F228" s="17" t="s">
        <v>1002</v>
      </c>
      <c r="G228" s="28" t="n">
        <v>6</v>
      </c>
      <c r="H228" s="18" t="n">
        <f aca="false">G228</f>
        <v>6</v>
      </c>
      <c r="I228" s="19" t="n">
        <f aca="false">H228/G228</f>
        <v>1</v>
      </c>
      <c r="J228" s="17" t="s">
        <v>21</v>
      </c>
      <c r="K228" s="20" t="n">
        <v>2021.12</v>
      </c>
      <c r="L228" s="16" t="str">
        <f aca="false">C228</f>
        <v>对塘坪村</v>
      </c>
      <c r="M228" s="17" t="s">
        <v>603</v>
      </c>
      <c r="N228" s="17" t="s">
        <v>604</v>
      </c>
      <c r="O228" s="21"/>
    </row>
    <row r="229" s="1" customFormat="true" ht="35.1" hidden="false" customHeight="true" outlineLevel="0" collapsed="false">
      <c r="A229" s="16" t="n">
        <v>227</v>
      </c>
      <c r="B229" s="17" t="s">
        <v>527</v>
      </c>
      <c r="C229" s="29" t="s">
        <v>596</v>
      </c>
      <c r="D229" s="29" t="s">
        <v>25</v>
      </c>
      <c r="E229" s="29" t="s">
        <v>1003</v>
      </c>
      <c r="F229" s="17" t="s">
        <v>1004</v>
      </c>
      <c r="G229" s="30" t="n">
        <v>7</v>
      </c>
      <c r="H229" s="18" t="n">
        <f aca="false">G229</f>
        <v>7</v>
      </c>
      <c r="I229" s="19" t="n">
        <f aca="false">H229/G229</f>
        <v>1</v>
      </c>
      <c r="J229" s="17" t="s">
        <v>21</v>
      </c>
      <c r="K229" s="20" t="n">
        <v>2021.12</v>
      </c>
      <c r="L229" s="16" t="str">
        <f aca="false">C229</f>
        <v>太平铺村</v>
      </c>
      <c r="M229" s="17" t="s">
        <v>1005</v>
      </c>
      <c r="N229" s="17" t="s">
        <v>991</v>
      </c>
      <c r="O229" s="21"/>
    </row>
    <row r="230" s="1" customFormat="true" ht="35.1" hidden="false" customHeight="true" outlineLevel="0" collapsed="false">
      <c r="A230" s="16" t="n">
        <v>228</v>
      </c>
      <c r="B230" s="17" t="s">
        <v>527</v>
      </c>
      <c r="C230" s="27" t="s">
        <v>1006</v>
      </c>
      <c r="D230" s="27" t="s">
        <v>18</v>
      </c>
      <c r="E230" s="27" t="s">
        <v>1007</v>
      </c>
      <c r="F230" s="17" t="s">
        <v>1008</v>
      </c>
      <c r="G230" s="28" t="n">
        <v>5</v>
      </c>
      <c r="H230" s="18" t="n">
        <f aca="false">G230</f>
        <v>5</v>
      </c>
      <c r="I230" s="19" t="n">
        <f aca="false">H230/G230</f>
        <v>1</v>
      </c>
      <c r="J230" s="17" t="s">
        <v>21</v>
      </c>
      <c r="K230" s="20" t="n">
        <v>2021.12</v>
      </c>
      <c r="L230" s="16" t="str">
        <f aca="false">C230</f>
        <v>小木口村</v>
      </c>
      <c r="M230" s="17" t="s">
        <v>603</v>
      </c>
      <c r="N230" s="17" t="s">
        <v>604</v>
      </c>
      <c r="O230" s="21"/>
    </row>
    <row r="231" s="1" customFormat="true" ht="35.1" hidden="false" customHeight="true" outlineLevel="0" collapsed="false">
      <c r="A231" s="16" t="n">
        <v>229</v>
      </c>
      <c r="B231" s="17" t="s">
        <v>527</v>
      </c>
      <c r="C231" s="27" t="s">
        <v>1009</v>
      </c>
      <c r="D231" s="27" t="s">
        <v>18</v>
      </c>
      <c r="E231" s="27" t="s">
        <v>1010</v>
      </c>
      <c r="F231" s="17" t="s">
        <v>1011</v>
      </c>
      <c r="G231" s="28" t="n">
        <v>7</v>
      </c>
      <c r="H231" s="18" t="n">
        <f aca="false">G231</f>
        <v>7</v>
      </c>
      <c r="I231" s="19" t="n">
        <f aca="false">H231/G231</f>
        <v>1</v>
      </c>
      <c r="J231" s="17" t="s">
        <v>21</v>
      </c>
      <c r="K231" s="20" t="n">
        <v>2021.12</v>
      </c>
      <c r="L231" s="16" t="str">
        <f aca="false">C231</f>
        <v>李家桥村</v>
      </c>
      <c r="M231" s="17" t="s">
        <v>603</v>
      </c>
      <c r="N231" s="17" t="s">
        <v>604</v>
      </c>
      <c r="O231" s="21"/>
    </row>
    <row r="232" s="1" customFormat="true" ht="35.1" hidden="false" customHeight="true" outlineLevel="0" collapsed="false">
      <c r="A232" s="16" t="n">
        <v>230</v>
      </c>
      <c r="B232" s="17" t="s">
        <v>527</v>
      </c>
      <c r="C232" s="29" t="s">
        <v>1012</v>
      </c>
      <c r="D232" s="29" t="s">
        <v>25</v>
      </c>
      <c r="E232" s="29" t="s">
        <v>1013</v>
      </c>
      <c r="F232" s="17" t="s">
        <v>1014</v>
      </c>
      <c r="G232" s="30" t="n">
        <v>7</v>
      </c>
      <c r="H232" s="18" t="n">
        <f aca="false">G232</f>
        <v>7</v>
      </c>
      <c r="I232" s="19" t="n">
        <f aca="false">H232/G232</f>
        <v>1</v>
      </c>
      <c r="J232" s="17" t="s">
        <v>21</v>
      </c>
      <c r="K232" s="20" t="n">
        <v>2021.12</v>
      </c>
      <c r="L232" s="16" t="str">
        <f aca="false">C232</f>
        <v>罗溪源村</v>
      </c>
      <c r="M232" s="17" t="s">
        <v>1005</v>
      </c>
      <c r="N232" s="17" t="s">
        <v>991</v>
      </c>
      <c r="O232" s="21"/>
    </row>
    <row r="233" s="1" customFormat="true" ht="35.1" hidden="false" customHeight="true" outlineLevel="0" collapsed="false">
      <c r="A233" s="16" t="n">
        <v>231</v>
      </c>
      <c r="B233" s="17" t="s">
        <v>527</v>
      </c>
      <c r="C233" s="27" t="s">
        <v>109</v>
      </c>
      <c r="D233" s="27" t="s">
        <v>18</v>
      </c>
      <c r="E233" s="27" t="s">
        <v>1015</v>
      </c>
      <c r="F233" s="17" t="s">
        <v>1016</v>
      </c>
      <c r="G233" s="28" t="n">
        <v>6</v>
      </c>
      <c r="H233" s="18" t="n">
        <f aca="false">G233</f>
        <v>6</v>
      </c>
      <c r="I233" s="19" t="n">
        <f aca="false">H233/G233</f>
        <v>1</v>
      </c>
      <c r="J233" s="17" t="s">
        <v>21</v>
      </c>
      <c r="K233" s="20" t="n">
        <v>2021.12</v>
      </c>
      <c r="L233" s="16" t="str">
        <f aca="false">C233</f>
        <v>和平村</v>
      </c>
      <c r="M233" s="17" t="s">
        <v>1017</v>
      </c>
      <c r="N233" s="17" t="s">
        <v>1018</v>
      </c>
      <c r="O233" s="21"/>
    </row>
    <row r="234" s="1" customFormat="true" ht="35.1" hidden="false" customHeight="true" outlineLevel="0" collapsed="false">
      <c r="A234" s="16" t="n">
        <v>232</v>
      </c>
      <c r="B234" s="17" t="s">
        <v>627</v>
      </c>
      <c r="C234" s="31" t="s">
        <v>633</v>
      </c>
      <c r="D234" s="31" t="s">
        <v>25</v>
      </c>
      <c r="E234" s="26" t="s">
        <v>1019</v>
      </c>
      <c r="F234" s="17" t="s">
        <v>1020</v>
      </c>
      <c r="G234" s="32" t="n">
        <v>30</v>
      </c>
      <c r="H234" s="18" t="n">
        <f aca="false">G234</f>
        <v>30</v>
      </c>
      <c r="I234" s="19" t="n">
        <f aca="false">H234/G234</f>
        <v>1</v>
      </c>
      <c r="J234" s="17" t="s">
        <v>21</v>
      </c>
      <c r="K234" s="20" t="n">
        <v>2021.12</v>
      </c>
      <c r="L234" s="16" t="str">
        <f aca="false">C234</f>
        <v>香零山村</v>
      </c>
      <c r="M234" s="17" t="s">
        <v>1021</v>
      </c>
      <c r="N234" s="17" t="s">
        <v>1022</v>
      </c>
      <c r="O234" s="21"/>
    </row>
    <row r="235" s="1" customFormat="true" ht="35.1" hidden="false" customHeight="true" outlineLevel="0" collapsed="false">
      <c r="A235" s="16" t="n">
        <v>233</v>
      </c>
      <c r="B235" s="17" t="s">
        <v>417</v>
      </c>
      <c r="C235" s="27" t="s">
        <v>418</v>
      </c>
      <c r="D235" s="27" t="s">
        <v>1023</v>
      </c>
      <c r="E235" s="27" t="s">
        <v>1024</v>
      </c>
      <c r="F235" s="17" t="s">
        <v>1025</v>
      </c>
      <c r="G235" s="28" t="n">
        <v>5</v>
      </c>
      <c r="H235" s="18" t="n">
        <f aca="false">G235</f>
        <v>5</v>
      </c>
      <c r="I235" s="19" t="n">
        <f aca="false">H235/G235</f>
        <v>1</v>
      </c>
      <c r="J235" s="17" t="s">
        <v>21</v>
      </c>
      <c r="K235" s="20" t="n">
        <v>2021.12</v>
      </c>
      <c r="L235" s="16" t="str">
        <f aca="false">C235</f>
        <v>良湾村</v>
      </c>
      <c r="M235" s="17" t="s">
        <v>1025</v>
      </c>
      <c r="N235" s="17" t="s">
        <v>991</v>
      </c>
      <c r="O235" s="21"/>
    </row>
    <row r="236" s="1" customFormat="true" ht="35.1" hidden="false" customHeight="true" outlineLevel="0" collapsed="false">
      <c r="A236" s="16" t="n">
        <v>234</v>
      </c>
      <c r="B236" s="17" t="s">
        <v>417</v>
      </c>
      <c r="C236" s="27" t="s">
        <v>427</v>
      </c>
      <c r="D236" s="27" t="s">
        <v>1023</v>
      </c>
      <c r="E236" s="27" t="s">
        <v>1024</v>
      </c>
      <c r="F236" s="17" t="s">
        <v>1026</v>
      </c>
      <c r="G236" s="28" t="n">
        <v>5</v>
      </c>
      <c r="H236" s="18" t="n">
        <f aca="false">G236</f>
        <v>5</v>
      </c>
      <c r="I236" s="19" t="n">
        <f aca="false">H236/G236</f>
        <v>1</v>
      </c>
      <c r="J236" s="17" t="s">
        <v>21</v>
      </c>
      <c r="K236" s="20" t="n">
        <v>2021.12</v>
      </c>
      <c r="L236" s="16" t="str">
        <f aca="false">C236</f>
        <v>永连村</v>
      </c>
      <c r="M236" s="17" t="s">
        <v>1026</v>
      </c>
      <c r="N236" s="17" t="s">
        <v>991</v>
      </c>
      <c r="O236" s="21"/>
    </row>
    <row r="237" s="1" customFormat="true" ht="35.1" hidden="false" customHeight="true" outlineLevel="0" collapsed="false">
      <c r="A237" s="16" t="n">
        <v>237</v>
      </c>
      <c r="B237" s="27" t="s">
        <v>643</v>
      </c>
      <c r="C237" s="36"/>
      <c r="D237" s="27" t="s">
        <v>1027</v>
      </c>
      <c r="E237" s="27" t="s">
        <v>1028</v>
      </c>
      <c r="F237" s="17" t="s">
        <v>1029</v>
      </c>
      <c r="G237" s="28" t="n">
        <v>8</v>
      </c>
      <c r="H237" s="18" t="n">
        <f aca="false">G237</f>
        <v>8</v>
      </c>
      <c r="I237" s="19" t="n">
        <f aca="false">H237/G237</f>
        <v>1</v>
      </c>
      <c r="J237" s="17" t="s">
        <v>21</v>
      </c>
      <c r="K237" s="20" t="n">
        <v>2021.12</v>
      </c>
      <c r="L237" s="16" t="n">
        <f aca="false">C237</f>
        <v>0</v>
      </c>
      <c r="M237" s="17" t="s">
        <v>1005</v>
      </c>
      <c r="N237" s="17" t="s">
        <v>991</v>
      </c>
      <c r="O237" s="21"/>
    </row>
    <row r="238" s="1" customFormat="true" ht="35.1" hidden="false" customHeight="true" outlineLevel="0" collapsed="false">
      <c r="A238" s="16" t="n">
        <v>238</v>
      </c>
      <c r="B238" s="33" t="s">
        <v>643</v>
      </c>
      <c r="C238" s="35"/>
      <c r="D238" s="33" t="s">
        <v>1030</v>
      </c>
      <c r="E238" s="33" t="s">
        <v>1030</v>
      </c>
      <c r="F238" s="17" t="s">
        <v>1031</v>
      </c>
      <c r="G238" s="34" t="n">
        <v>1610.32</v>
      </c>
      <c r="H238" s="18" t="n">
        <f aca="false">G238</f>
        <v>1610.32</v>
      </c>
      <c r="I238" s="19" t="n">
        <f aca="false">H238/G238</f>
        <v>1</v>
      </c>
      <c r="J238" s="17" t="s">
        <v>21</v>
      </c>
      <c r="K238" s="20" t="n">
        <v>2021.12</v>
      </c>
      <c r="L238" s="16" t="n">
        <f aca="false">C238</f>
        <v>0</v>
      </c>
      <c r="M238" s="17" t="s">
        <v>631</v>
      </c>
      <c r="N238" s="17" t="s">
        <v>632</v>
      </c>
      <c r="O238" s="21"/>
    </row>
    <row r="239" s="1" customFormat="true" ht="35.1" hidden="false" customHeight="true" outlineLevel="0" collapsed="false">
      <c r="A239" s="16" t="n">
        <v>239</v>
      </c>
      <c r="B239" s="27" t="s">
        <v>16</v>
      </c>
      <c r="C239" s="27" t="s">
        <v>1032</v>
      </c>
      <c r="D239" s="27" t="s">
        <v>18</v>
      </c>
      <c r="E239" s="27" t="s">
        <v>564</v>
      </c>
      <c r="F239" s="17" t="s">
        <v>1033</v>
      </c>
      <c r="G239" s="37" t="n">
        <v>8</v>
      </c>
      <c r="H239" s="18" t="n">
        <f aca="false">G239</f>
        <v>8</v>
      </c>
      <c r="I239" s="19" t="n">
        <f aca="false">H239/G239</f>
        <v>1</v>
      </c>
      <c r="J239" s="17" t="s">
        <v>21</v>
      </c>
      <c r="K239" s="20" t="n">
        <v>2021.12</v>
      </c>
      <c r="L239" s="16" t="str">
        <f aca="false">C239</f>
        <v>芬香村</v>
      </c>
      <c r="M239" s="17" t="s">
        <v>566</v>
      </c>
      <c r="N239" s="17" t="s">
        <v>567</v>
      </c>
      <c r="O239" s="21"/>
    </row>
    <row r="240" s="1" customFormat="true" ht="35.1" hidden="false" customHeight="true" outlineLevel="0" collapsed="false">
      <c r="A240" s="16" t="n">
        <v>240</v>
      </c>
      <c r="B240" s="29" t="s">
        <v>16</v>
      </c>
      <c r="C240" s="29" t="s">
        <v>1032</v>
      </c>
      <c r="D240" s="29" t="s">
        <v>25</v>
      </c>
      <c r="E240" s="29" t="s">
        <v>1034</v>
      </c>
      <c r="F240" s="17" t="s">
        <v>1035</v>
      </c>
      <c r="G240" s="38" t="n">
        <v>2</v>
      </c>
      <c r="H240" s="18" t="n">
        <f aca="false">G240</f>
        <v>2</v>
      </c>
      <c r="I240" s="19" t="n">
        <f aca="false">H240/G240</f>
        <v>1</v>
      </c>
      <c r="J240" s="17" t="s">
        <v>21</v>
      </c>
      <c r="K240" s="20" t="n">
        <v>2021.11</v>
      </c>
      <c r="L240" s="16" t="str">
        <f aca="false">C240</f>
        <v>芬香村</v>
      </c>
      <c r="M240" s="17" t="s">
        <v>1036</v>
      </c>
      <c r="N240" s="17" t="s">
        <v>1037</v>
      </c>
      <c r="O240" s="21"/>
    </row>
    <row r="241" s="1" customFormat="true" ht="35.1" hidden="false" customHeight="true" outlineLevel="0" collapsed="false">
      <c r="A241" s="16" t="n">
        <v>241</v>
      </c>
      <c r="B241" s="27" t="s">
        <v>16</v>
      </c>
      <c r="C241" s="27" t="s">
        <v>17</v>
      </c>
      <c r="D241" s="27" t="s">
        <v>18</v>
      </c>
      <c r="E241" s="27" t="s">
        <v>1038</v>
      </c>
      <c r="F241" s="17" t="s">
        <v>1039</v>
      </c>
      <c r="G241" s="37" t="n">
        <v>4</v>
      </c>
      <c r="H241" s="18" t="n">
        <f aca="false">G241</f>
        <v>4</v>
      </c>
      <c r="I241" s="19" t="n">
        <f aca="false">H241/G241</f>
        <v>1</v>
      </c>
      <c r="J241" s="17" t="s">
        <v>21</v>
      </c>
      <c r="K241" s="20" t="n">
        <v>2021.11</v>
      </c>
      <c r="L241" s="16" t="str">
        <f aca="false">C241</f>
        <v>毛坪里村</v>
      </c>
      <c r="M241" s="17" t="s">
        <v>1040</v>
      </c>
      <c r="N241" s="17" t="s">
        <v>1041</v>
      </c>
      <c r="O241" s="21"/>
    </row>
    <row r="242" s="1" customFormat="true" ht="35.1" hidden="false" customHeight="true" outlineLevel="0" collapsed="false">
      <c r="A242" s="16" t="n">
        <v>242</v>
      </c>
      <c r="B242" s="17" t="s">
        <v>52</v>
      </c>
      <c r="C242" s="29" t="s">
        <v>1042</v>
      </c>
      <c r="D242" s="29" t="s">
        <v>25</v>
      </c>
      <c r="E242" s="29" t="s">
        <v>1043</v>
      </c>
      <c r="F242" s="17" t="s">
        <v>1044</v>
      </c>
      <c r="G242" s="38" t="n">
        <v>10</v>
      </c>
      <c r="H242" s="18" t="n">
        <f aca="false">G242</f>
        <v>10</v>
      </c>
      <c r="I242" s="19" t="n">
        <f aca="false">H242/G242</f>
        <v>1</v>
      </c>
      <c r="J242" s="17" t="s">
        <v>21</v>
      </c>
      <c r="K242" s="20" t="n">
        <v>2021.12</v>
      </c>
      <c r="L242" s="16" t="str">
        <f aca="false">C242</f>
        <v>羊角井村</v>
      </c>
      <c r="M242" s="17" t="s">
        <v>1045</v>
      </c>
      <c r="N242" s="17" t="s">
        <v>1046</v>
      </c>
      <c r="O242" s="21"/>
    </row>
    <row r="243" s="1" customFormat="true" ht="35.1" hidden="false" customHeight="true" outlineLevel="0" collapsed="false">
      <c r="A243" s="16" t="n">
        <v>243</v>
      </c>
      <c r="B243" s="17" t="s">
        <v>52</v>
      </c>
      <c r="C243" s="27" t="s">
        <v>1047</v>
      </c>
      <c r="D243" s="27" t="s">
        <v>18</v>
      </c>
      <c r="E243" s="27" t="s">
        <v>1048</v>
      </c>
      <c r="F243" s="17" t="s">
        <v>1049</v>
      </c>
      <c r="G243" s="37" t="n">
        <v>5</v>
      </c>
      <c r="H243" s="18" t="n">
        <f aca="false">G243</f>
        <v>5</v>
      </c>
      <c r="I243" s="19" t="n">
        <f aca="false">H243/G243</f>
        <v>1</v>
      </c>
      <c r="J243" s="17" t="s">
        <v>21</v>
      </c>
      <c r="K243" s="20" t="n">
        <v>2021.12</v>
      </c>
      <c r="L243" s="16" t="str">
        <f aca="false">C243</f>
        <v>中楚村</v>
      </c>
      <c r="M243" s="17" t="s">
        <v>1050</v>
      </c>
      <c r="N243" s="17" t="s">
        <v>713</v>
      </c>
      <c r="O243" s="21"/>
    </row>
    <row r="244" s="1" customFormat="true" ht="35.1" hidden="false" customHeight="true" outlineLevel="0" collapsed="false">
      <c r="A244" s="16" t="n">
        <v>244</v>
      </c>
      <c r="B244" s="17" t="s">
        <v>52</v>
      </c>
      <c r="C244" s="27" t="s">
        <v>1051</v>
      </c>
      <c r="D244" s="27" t="s">
        <v>18</v>
      </c>
      <c r="E244" s="27" t="s">
        <v>1052</v>
      </c>
      <c r="F244" s="17" t="s">
        <v>1053</v>
      </c>
      <c r="G244" s="37" t="n">
        <v>5</v>
      </c>
      <c r="H244" s="18" t="n">
        <f aca="false">G244</f>
        <v>5</v>
      </c>
      <c r="I244" s="19" t="n">
        <f aca="false">H244/G244</f>
        <v>1</v>
      </c>
      <c r="J244" s="17" t="s">
        <v>21</v>
      </c>
      <c r="K244" s="20" t="n">
        <v>2021.12</v>
      </c>
      <c r="L244" s="16" t="str">
        <f aca="false">C244</f>
        <v>石凡村</v>
      </c>
      <c r="M244" s="17" t="s">
        <v>1054</v>
      </c>
      <c r="N244" s="17" t="s">
        <v>699</v>
      </c>
      <c r="O244" s="21"/>
    </row>
    <row r="245" s="1" customFormat="true" ht="35.1" hidden="false" customHeight="true" outlineLevel="0" collapsed="false">
      <c r="A245" s="16" t="n">
        <v>245</v>
      </c>
      <c r="B245" s="17" t="s">
        <v>52</v>
      </c>
      <c r="C245" s="27" t="s">
        <v>71</v>
      </c>
      <c r="D245" s="27" t="s">
        <v>18</v>
      </c>
      <c r="E245" s="27" t="s">
        <v>1055</v>
      </c>
      <c r="F245" s="17" t="s">
        <v>1056</v>
      </c>
      <c r="G245" s="37" t="n">
        <v>10</v>
      </c>
      <c r="H245" s="18" t="n">
        <f aca="false">G245</f>
        <v>10</v>
      </c>
      <c r="I245" s="19" t="n">
        <f aca="false">H245/G245</f>
        <v>1</v>
      </c>
      <c r="J245" s="17" t="s">
        <v>21</v>
      </c>
      <c r="K245" s="20" t="n">
        <v>2021.12</v>
      </c>
      <c r="L245" s="16" t="str">
        <f aca="false">C245</f>
        <v>李子桥村</v>
      </c>
      <c r="M245" s="17" t="s">
        <v>1057</v>
      </c>
      <c r="N245" s="17" t="s">
        <v>1058</v>
      </c>
      <c r="O245" s="21"/>
    </row>
    <row r="246" s="1" customFormat="true" ht="35.1" hidden="false" customHeight="true" outlineLevel="0" collapsed="false">
      <c r="A246" s="16" t="n">
        <v>246</v>
      </c>
      <c r="B246" s="17" t="s">
        <v>92</v>
      </c>
      <c r="C246" s="27" t="s">
        <v>1059</v>
      </c>
      <c r="D246" s="27" t="s">
        <v>18</v>
      </c>
      <c r="E246" s="27" t="s">
        <v>1060</v>
      </c>
      <c r="F246" s="17" t="s">
        <v>1061</v>
      </c>
      <c r="G246" s="37" t="n">
        <v>5</v>
      </c>
      <c r="H246" s="18" t="n">
        <f aca="false">G246</f>
        <v>5</v>
      </c>
      <c r="I246" s="19" t="n">
        <f aca="false">H246/G246</f>
        <v>1</v>
      </c>
      <c r="J246" s="17" t="s">
        <v>21</v>
      </c>
      <c r="K246" s="20" t="n">
        <v>2021.11</v>
      </c>
      <c r="L246" s="16" t="str">
        <f aca="false">C246</f>
        <v>凤凰山村</v>
      </c>
      <c r="M246" s="17" t="s">
        <v>1062</v>
      </c>
      <c r="N246" s="17" t="s">
        <v>1063</v>
      </c>
      <c r="O246" s="21"/>
    </row>
    <row r="247" s="1" customFormat="true" ht="35.1" hidden="false" customHeight="true" outlineLevel="0" collapsed="false">
      <c r="A247" s="16" t="n">
        <v>247</v>
      </c>
      <c r="B247" s="17" t="s">
        <v>92</v>
      </c>
      <c r="C247" s="27" t="s">
        <v>1059</v>
      </c>
      <c r="D247" s="27" t="s">
        <v>18</v>
      </c>
      <c r="E247" s="27" t="s">
        <v>1064</v>
      </c>
      <c r="F247" s="17" t="s">
        <v>1065</v>
      </c>
      <c r="G247" s="37" t="n">
        <v>10</v>
      </c>
      <c r="H247" s="18" t="n">
        <f aca="false">G247</f>
        <v>10</v>
      </c>
      <c r="I247" s="19" t="n">
        <f aca="false">H247/G247</f>
        <v>1</v>
      </c>
      <c r="J247" s="17" t="s">
        <v>21</v>
      </c>
      <c r="K247" s="20" t="n">
        <v>2021.11</v>
      </c>
      <c r="L247" s="16" t="str">
        <f aca="false">C247</f>
        <v>凤凰山村</v>
      </c>
      <c r="M247" s="17" t="s">
        <v>1066</v>
      </c>
      <c r="N247" s="17" t="s">
        <v>1067</v>
      </c>
      <c r="O247" s="21"/>
    </row>
    <row r="248" s="1" customFormat="true" ht="35.1" hidden="false" customHeight="true" outlineLevel="0" collapsed="false">
      <c r="A248" s="16" t="n">
        <v>248</v>
      </c>
      <c r="B248" s="17" t="s">
        <v>92</v>
      </c>
      <c r="C248" s="27" t="s">
        <v>1068</v>
      </c>
      <c r="D248" s="27" t="s">
        <v>18</v>
      </c>
      <c r="E248" s="27" t="s">
        <v>1069</v>
      </c>
      <c r="F248" s="17" t="s">
        <v>1070</v>
      </c>
      <c r="G248" s="37" t="n">
        <v>2</v>
      </c>
      <c r="H248" s="18" t="n">
        <f aca="false">G248</f>
        <v>2</v>
      </c>
      <c r="I248" s="19" t="n">
        <f aca="false">H248/G248</f>
        <v>1</v>
      </c>
      <c r="J248" s="17" t="s">
        <v>21</v>
      </c>
      <c r="K248" s="20" t="n">
        <v>2021.11</v>
      </c>
      <c r="L248" s="16" t="str">
        <f aca="false">C248</f>
        <v>杏木元村</v>
      </c>
      <c r="M248" s="17" t="s">
        <v>1071</v>
      </c>
      <c r="N248" s="17" t="s">
        <v>1072</v>
      </c>
      <c r="O248" s="21"/>
    </row>
    <row r="249" s="1" customFormat="true" ht="35.1" hidden="false" customHeight="true" outlineLevel="0" collapsed="false">
      <c r="A249" s="16" t="n">
        <v>249</v>
      </c>
      <c r="B249" s="17" t="s">
        <v>161</v>
      </c>
      <c r="C249" s="27" t="s">
        <v>172</v>
      </c>
      <c r="D249" s="27" t="s">
        <v>18</v>
      </c>
      <c r="E249" s="27" t="s">
        <v>1073</v>
      </c>
      <c r="F249" s="17" t="s">
        <v>1074</v>
      </c>
      <c r="G249" s="37" t="n">
        <v>15</v>
      </c>
      <c r="H249" s="18" t="n">
        <f aca="false">G249</f>
        <v>15</v>
      </c>
      <c r="I249" s="19" t="n">
        <f aca="false">H249/G249</f>
        <v>1</v>
      </c>
      <c r="J249" s="17" t="s">
        <v>21</v>
      </c>
      <c r="K249" s="20" t="n">
        <v>2021.5</v>
      </c>
      <c r="L249" s="16" t="str">
        <f aca="false">C249</f>
        <v>马家村</v>
      </c>
      <c r="M249" s="17" t="s">
        <v>1075</v>
      </c>
      <c r="N249" s="17" t="s">
        <v>1076</v>
      </c>
      <c r="O249" s="21"/>
    </row>
    <row r="250" s="1" customFormat="true" ht="35.1" hidden="false" customHeight="true" outlineLevel="0" collapsed="false">
      <c r="A250" s="16" t="n">
        <v>250</v>
      </c>
      <c r="B250" s="17" t="s">
        <v>161</v>
      </c>
      <c r="C250" s="27" t="s">
        <v>1077</v>
      </c>
      <c r="D250" s="27" t="s">
        <v>18</v>
      </c>
      <c r="E250" s="27" t="s">
        <v>1078</v>
      </c>
      <c r="F250" s="17" t="s">
        <v>1079</v>
      </c>
      <c r="G250" s="37" t="n">
        <v>10</v>
      </c>
      <c r="H250" s="18" t="n">
        <f aca="false">G250</f>
        <v>10</v>
      </c>
      <c r="I250" s="19" t="n">
        <f aca="false">H250/G250</f>
        <v>1</v>
      </c>
      <c r="J250" s="17" t="s">
        <v>21</v>
      </c>
      <c r="K250" s="20" t="n">
        <v>2021.5</v>
      </c>
      <c r="L250" s="16" t="str">
        <f aca="false">C250</f>
        <v>高夫殿村</v>
      </c>
      <c r="M250" s="17" t="s">
        <v>1080</v>
      </c>
      <c r="N250" s="17" t="s">
        <v>1081</v>
      </c>
      <c r="O250" s="21"/>
    </row>
    <row r="251" s="1" customFormat="true" ht="35.1" hidden="false" customHeight="true" outlineLevel="0" collapsed="false">
      <c r="A251" s="16" t="n">
        <v>251</v>
      </c>
      <c r="B251" s="17" t="s">
        <v>161</v>
      </c>
      <c r="C251" s="27" t="s">
        <v>1082</v>
      </c>
      <c r="D251" s="27" t="s">
        <v>18</v>
      </c>
      <c r="E251" s="36" t="s">
        <v>1083</v>
      </c>
      <c r="F251" s="16" t="s">
        <v>1084</v>
      </c>
      <c r="G251" s="37" t="n">
        <v>10</v>
      </c>
      <c r="H251" s="18" t="n">
        <f aca="false">G251</f>
        <v>10</v>
      </c>
      <c r="I251" s="19" t="n">
        <f aca="false">H251/G251</f>
        <v>1</v>
      </c>
      <c r="J251" s="17" t="s">
        <v>21</v>
      </c>
      <c r="K251" s="20" t="n">
        <v>2021.5</v>
      </c>
      <c r="L251" s="16" t="str">
        <f aca="false">C251</f>
        <v>大力湾村</v>
      </c>
      <c r="M251" s="17" t="s">
        <v>1085</v>
      </c>
      <c r="N251" s="17" t="s">
        <v>1086</v>
      </c>
      <c r="O251" s="21"/>
    </row>
    <row r="252" s="1" customFormat="true" ht="35.1" hidden="false" customHeight="true" outlineLevel="0" collapsed="false">
      <c r="A252" s="16" t="n">
        <v>252</v>
      </c>
      <c r="B252" s="17" t="s">
        <v>161</v>
      </c>
      <c r="C252" s="27" t="s">
        <v>182</v>
      </c>
      <c r="D252" s="27" t="s">
        <v>18</v>
      </c>
      <c r="E252" s="27" t="s">
        <v>1087</v>
      </c>
      <c r="F252" s="17" t="s">
        <v>1088</v>
      </c>
      <c r="G252" s="37" t="n">
        <v>5</v>
      </c>
      <c r="H252" s="18" t="n">
        <f aca="false">G252</f>
        <v>5</v>
      </c>
      <c r="I252" s="19" t="n">
        <f aca="false">H252/G252</f>
        <v>1</v>
      </c>
      <c r="J252" s="17" t="s">
        <v>21</v>
      </c>
      <c r="K252" s="20" t="n">
        <v>2021.5</v>
      </c>
      <c r="L252" s="16" t="str">
        <f aca="false">C252</f>
        <v>大冲村</v>
      </c>
      <c r="M252" s="17" t="s">
        <v>1089</v>
      </c>
      <c r="N252" s="17" t="s">
        <v>1090</v>
      </c>
      <c r="O252" s="21"/>
    </row>
    <row r="253" s="1" customFormat="true" ht="35.1" hidden="false" customHeight="true" outlineLevel="0" collapsed="false">
      <c r="A253" s="16" t="n">
        <v>253</v>
      </c>
      <c r="B253" s="17" t="s">
        <v>114</v>
      </c>
      <c r="C253" s="27" t="s">
        <v>125</v>
      </c>
      <c r="D253" s="27" t="s">
        <v>18</v>
      </c>
      <c r="E253" s="27" t="s">
        <v>1091</v>
      </c>
      <c r="F253" s="17" t="s">
        <v>1092</v>
      </c>
      <c r="G253" s="37" t="n">
        <v>10</v>
      </c>
      <c r="H253" s="18" t="n">
        <f aca="false">G253</f>
        <v>10</v>
      </c>
      <c r="I253" s="19" t="n">
        <f aca="false">H253/G253</f>
        <v>1</v>
      </c>
      <c r="J253" s="17" t="s">
        <v>21</v>
      </c>
      <c r="K253" s="20" t="n">
        <v>2021.5</v>
      </c>
      <c r="L253" s="16" t="str">
        <f aca="false">C253</f>
        <v>鹿鸣塘村</v>
      </c>
      <c r="M253" s="17" t="s">
        <v>1093</v>
      </c>
      <c r="N253" s="17" t="s">
        <v>1094</v>
      </c>
      <c r="O253" s="21"/>
    </row>
    <row r="254" s="1" customFormat="true" ht="35.1" hidden="false" customHeight="true" outlineLevel="0" collapsed="false">
      <c r="A254" s="16" t="n">
        <v>254</v>
      </c>
      <c r="B254" s="17" t="s">
        <v>210</v>
      </c>
      <c r="C254" s="27" t="s">
        <v>268</v>
      </c>
      <c r="D254" s="27" t="s">
        <v>18</v>
      </c>
      <c r="E254" s="27" t="s">
        <v>1095</v>
      </c>
      <c r="F254" s="17" t="s">
        <v>1096</v>
      </c>
      <c r="G254" s="37" t="n">
        <v>7</v>
      </c>
      <c r="H254" s="18" t="n">
        <f aca="false">G254</f>
        <v>7</v>
      </c>
      <c r="I254" s="19" t="n">
        <f aca="false">H254/G254</f>
        <v>1</v>
      </c>
      <c r="J254" s="17" t="s">
        <v>21</v>
      </c>
      <c r="K254" s="20" t="n">
        <v>2021.11</v>
      </c>
      <c r="L254" s="16" t="str">
        <f aca="false">C254</f>
        <v>官塘前村</v>
      </c>
      <c r="M254" s="17" t="s">
        <v>1097</v>
      </c>
      <c r="N254" s="17" t="s">
        <v>1098</v>
      </c>
      <c r="O254" s="21"/>
    </row>
    <row r="255" s="1" customFormat="true" ht="35.1" hidden="false" customHeight="true" outlineLevel="0" collapsed="false">
      <c r="A255" s="16" t="n">
        <v>255</v>
      </c>
      <c r="B255" s="17" t="s">
        <v>277</v>
      </c>
      <c r="C255" s="27" t="s">
        <v>1099</v>
      </c>
      <c r="D255" s="27" t="s">
        <v>18</v>
      </c>
      <c r="E255" s="27" t="s">
        <v>1100</v>
      </c>
      <c r="F255" s="17" t="s">
        <v>1101</v>
      </c>
      <c r="G255" s="37" t="n">
        <v>8</v>
      </c>
      <c r="H255" s="18" t="n">
        <f aca="false">G255</f>
        <v>8</v>
      </c>
      <c r="I255" s="19" t="n">
        <f aca="false">H255/G255</f>
        <v>1</v>
      </c>
      <c r="J255" s="17" t="s">
        <v>21</v>
      </c>
      <c r="K255" s="20" t="n">
        <v>2021.12</v>
      </c>
      <c r="L255" s="16" t="str">
        <f aca="false">C255</f>
        <v>光明村</v>
      </c>
      <c r="M255" s="17" t="s">
        <v>1102</v>
      </c>
      <c r="N255" s="17" t="s">
        <v>1103</v>
      </c>
      <c r="O255" s="21"/>
    </row>
    <row r="256" s="1" customFormat="true" ht="35.1" hidden="false" customHeight="true" outlineLevel="0" collapsed="false">
      <c r="A256" s="16" t="n">
        <v>256</v>
      </c>
      <c r="B256" s="17" t="s">
        <v>343</v>
      </c>
      <c r="C256" s="29" t="s">
        <v>349</v>
      </c>
      <c r="D256" s="29" t="s">
        <v>25</v>
      </c>
      <c r="E256" s="29" t="s">
        <v>1104</v>
      </c>
      <c r="F256" s="17" t="s">
        <v>1105</v>
      </c>
      <c r="G256" s="38" t="n">
        <v>5</v>
      </c>
      <c r="H256" s="18" t="n">
        <f aca="false">G256</f>
        <v>5</v>
      </c>
      <c r="I256" s="19" t="n">
        <f aca="false">H256/G256</f>
        <v>1</v>
      </c>
      <c r="J256" s="17" t="s">
        <v>21</v>
      </c>
      <c r="K256" s="20" t="n">
        <v>2021.12</v>
      </c>
      <c r="L256" s="16" t="str">
        <f aca="false">C256</f>
        <v>涧岩头村</v>
      </c>
      <c r="M256" s="17" t="s">
        <v>1106</v>
      </c>
      <c r="N256" s="17" t="s">
        <v>1107</v>
      </c>
      <c r="O256" s="21"/>
    </row>
    <row r="257" s="1" customFormat="true" ht="35.1" hidden="false" customHeight="true" outlineLevel="0" collapsed="false">
      <c r="A257" s="16" t="n">
        <v>257</v>
      </c>
      <c r="B257" s="17" t="s">
        <v>343</v>
      </c>
      <c r="C257" s="27" t="s">
        <v>349</v>
      </c>
      <c r="D257" s="27" t="s">
        <v>18</v>
      </c>
      <c r="E257" s="27" t="s">
        <v>1108</v>
      </c>
      <c r="F257" s="17" t="s">
        <v>1109</v>
      </c>
      <c r="G257" s="37" t="n">
        <v>5</v>
      </c>
      <c r="H257" s="18" t="n">
        <f aca="false">G257</f>
        <v>5</v>
      </c>
      <c r="I257" s="19" t="n">
        <f aca="false">H257/G257</f>
        <v>1</v>
      </c>
      <c r="J257" s="17" t="s">
        <v>21</v>
      </c>
      <c r="K257" s="20" t="n">
        <v>2021.6</v>
      </c>
      <c r="L257" s="16" t="str">
        <f aca="false">C257</f>
        <v>涧岩头村</v>
      </c>
      <c r="M257" s="17" t="s">
        <v>1110</v>
      </c>
      <c r="N257" s="17" t="s">
        <v>1111</v>
      </c>
      <c r="O257" s="21"/>
    </row>
    <row r="258" s="1" customFormat="true" ht="35.1" hidden="false" customHeight="true" outlineLevel="0" collapsed="false">
      <c r="A258" s="16" t="n">
        <v>258</v>
      </c>
      <c r="B258" s="27" t="s">
        <v>386</v>
      </c>
      <c r="C258" s="27" t="s">
        <v>397</v>
      </c>
      <c r="D258" s="27" t="s">
        <v>18</v>
      </c>
      <c r="E258" s="27" t="s">
        <v>1112</v>
      </c>
      <c r="F258" s="17" t="s">
        <v>1113</v>
      </c>
      <c r="G258" s="37" t="n">
        <v>4</v>
      </c>
      <c r="H258" s="18" t="n">
        <f aca="false">G258</f>
        <v>4</v>
      </c>
      <c r="I258" s="19" t="n">
        <f aca="false">H258/G258</f>
        <v>1</v>
      </c>
      <c r="J258" s="17" t="s">
        <v>21</v>
      </c>
      <c r="K258" s="20" t="n">
        <v>2021.6</v>
      </c>
      <c r="L258" s="16" t="str">
        <f aca="false">C258</f>
        <v>桴江村</v>
      </c>
      <c r="M258" s="17" t="s">
        <v>1114</v>
      </c>
      <c r="N258" s="17" t="s">
        <v>1115</v>
      </c>
      <c r="O258" s="21"/>
    </row>
    <row r="259" s="1" customFormat="true" ht="35.1" hidden="false" customHeight="true" outlineLevel="0" collapsed="false">
      <c r="A259" s="16" t="n">
        <v>259</v>
      </c>
      <c r="B259" s="27" t="s">
        <v>386</v>
      </c>
      <c r="C259" s="27" t="s">
        <v>397</v>
      </c>
      <c r="D259" s="27" t="s">
        <v>18</v>
      </c>
      <c r="E259" s="27" t="s">
        <v>1116</v>
      </c>
      <c r="F259" s="17" t="s">
        <v>1117</v>
      </c>
      <c r="G259" s="37" t="n">
        <v>8</v>
      </c>
      <c r="H259" s="18" t="n">
        <f aca="false">G259</f>
        <v>8</v>
      </c>
      <c r="I259" s="19" t="n">
        <f aca="false">H259/G259</f>
        <v>1</v>
      </c>
      <c r="J259" s="17" t="s">
        <v>21</v>
      </c>
      <c r="K259" s="20" t="s">
        <v>1118</v>
      </c>
      <c r="L259" s="16" t="str">
        <f aca="false">C259</f>
        <v>桴江村</v>
      </c>
      <c r="M259" s="17" t="s">
        <v>1119</v>
      </c>
      <c r="N259" s="17" t="s">
        <v>1120</v>
      </c>
      <c r="O259" s="21"/>
    </row>
    <row r="260" s="1" customFormat="true" ht="35.1" hidden="false" customHeight="true" outlineLevel="0" collapsed="false">
      <c r="A260" s="16" t="n">
        <v>260</v>
      </c>
      <c r="B260" s="27" t="s">
        <v>386</v>
      </c>
      <c r="C260" s="27" t="s">
        <v>1121</v>
      </c>
      <c r="D260" s="27" t="s">
        <v>18</v>
      </c>
      <c r="E260" s="27" t="s">
        <v>1122</v>
      </c>
      <c r="F260" s="17" t="s">
        <v>1123</v>
      </c>
      <c r="G260" s="37" t="n">
        <v>10</v>
      </c>
      <c r="H260" s="18" t="n">
        <f aca="false">G260</f>
        <v>10</v>
      </c>
      <c r="I260" s="19" t="n">
        <f aca="false">H260/G260</f>
        <v>1</v>
      </c>
      <c r="J260" s="17" t="s">
        <v>21</v>
      </c>
      <c r="K260" s="20" t="s">
        <v>811</v>
      </c>
      <c r="L260" s="16" t="str">
        <f aca="false">C260</f>
        <v>江边村</v>
      </c>
      <c r="M260" s="17" t="s">
        <v>1124</v>
      </c>
      <c r="N260" s="17" t="s">
        <v>1125</v>
      </c>
      <c r="O260" s="21"/>
    </row>
    <row r="261" s="1" customFormat="true" ht="35.1" hidden="false" customHeight="true" outlineLevel="0" collapsed="false">
      <c r="A261" s="16" t="n">
        <v>261</v>
      </c>
      <c r="B261" s="17" t="s">
        <v>417</v>
      </c>
      <c r="C261" s="27" t="s">
        <v>1126</v>
      </c>
      <c r="D261" s="27" t="s">
        <v>18</v>
      </c>
      <c r="E261" s="27" t="s">
        <v>1127</v>
      </c>
      <c r="F261" s="17" t="s">
        <v>1128</v>
      </c>
      <c r="G261" s="37" t="n">
        <v>5</v>
      </c>
      <c r="H261" s="18" t="n">
        <f aca="false">G261</f>
        <v>5</v>
      </c>
      <c r="I261" s="19" t="n">
        <f aca="false">H261/G261</f>
        <v>1</v>
      </c>
      <c r="J261" s="17" t="s">
        <v>21</v>
      </c>
      <c r="K261" s="20" t="s">
        <v>89</v>
      </c>
      <c r="L261" s="16" t="str">
        <f aca="false">C261</f>
        <v>文雷村</v>
      </c>
      <c r="M261" s="17" t="s">
        <v>1129</v>
      </c>
      <c r="N261" s="17" t="s">
        <v>935</v>
      </c>
      <c r="O261" s="21"/>
    </row>
    <row r="262" s="1" customFormat="true" ht="35.1" hidden="false" customHeight="true" outlineLevel="0" collapsed="false">
      <c r="A262" s="16" t="n">
        <v>262</v>
      </c>
      <c r="B262" s="17" t="s">
        <v>417</v>
      </c>
      <c r="C262" s="27" t="s">
        <v>1126</v>
      </c>
      <c r="D262" s="27" t="s">
        <v>18</v>
      </c>
      <c r="E262" s="27" t="s">
        <v>1130</v>
      </c>
      <c r="F262" s="17" t="s">
        <v>1131</v>
      </c>
      <c r="G262" s="37" t="n">
        <v>15</v>
      </c>
      <c r="H262" s="18" t="n">
        <f aca="false">G262</f>
        <v>15</v>
      </c>
      <c r="I262" s="19" t="n">
        <f aca="false">H262/G262</f>
        <v>1</v>
      </c>
      <c r="J262" s="17" t="s">
        <v>21</v>
      </c>
      <c r="K262" s="20" t="n">
        <v>2021.12</v>
      </c>
      <c r="L262" s="16" t="str">
        <f aca="false">C262</f>
        <v>文雷村</v>
      </c>
      <c r="M262" s="17" t="s">
        <v>1132</v>
      </c>
      <c r="N262" s="17" t="s">
        <v>935</v>
      </c>
      <c r="O262" s="21"/>
    </row>
    <row r="263" s="1" customFormat="true" ht="35.1" hidden="false" customHeight="true" outlineLevel="0" collapsed="false">
      <c r="A263" s="16" t="n">
        <v>263</v>
      </c>
      <c r="B263" s="17" t="s">
        <v>417</v>
      </c>
      <c r="C263" s="27" t="s">
        <v>451</v>
      </c>
      <c r="D263" s="27" t="s">
        <v>18</v>
      </c>
      <c r="E263" s="27" t="s">
        <v>564</v>
      </c>
      <c r="F263" s="17" t="s">
        <v>1133</v>
      </c>
      <c r="G263" s="37" t="n">
        <v>8</v>
      </c>
      <c r="H263" s="18" t="n">
        <f aca="false">G263</f>
        <v>8</v>
      </c>
      <c r="I263" s="19" t="n">
        <f aca="false">H263/G263</f>
        <v>1</v>
      </c>
      <c r="J263" s="17" t="s">
        <v>21</v>
      </c>
      <c r="K263" s="20" t="n">
        <v>2021.12</v>
      </c>
      <c r="L263" s="16" t="str">
        <f aca="false">C263</f>
        <v>古江村</v>
      </c>
      <c r="M263" s="17" t="s">
        <v>566</v>
      </c>
      <c r="N263" s="17" t="s">
        <v>567</v>
      </c>
      <c r="O263" s="21"/>
    </row>
    <row r="264" s="1" customFormat="true" ht="35.1" hidden="false" customHeight="true" outlineLevel="0" collapsed="false">
      <c r="A264" s="16" t="n">
        <v>264</v>
      </c>
      <c r="B264" s="17" t="s">
        <v>417</v>
      </c>
      <c r="C264" s="27" t="s">
        <v>451</v>
      </c>
      <c r="D264" s="27" t="s">
        <v>18</v>
      </c>
      <c r="E264" s="36" t="s">
        <v>1134</v>
      </c>
      <c r="F264" s="16" t="s">
        <v>1135</v>
      </c>
      <c r="G264" s="37" t="n">
        <v>6</v>
      </c>
      <c r="H264" s="18" t="n">
        <f aca="false">G264</f>
        <v>6</v>
      </c>
      <c r="I264" s="19" t="n">
        <f aca="false">H264/G264</f>
        <v>1</v>
      </c>
      <c r="J264" s="17" t="s">
        <v>21</v>
      </c>
      <c r="K264" s="20" t="s">
        <v>89</v>
      </c>
      <c r="L264" s="16" t="str">
        <f aca="false">C264</f>
        <v>古江村</v>
      </c>
      <c r="M264" s="16" t="s">
        <v>1136</v>
      </c>
      <c r="N264" s="17" t="s">
        <v>935</v>
      </c>
      <c r="O264" s="21"/>
    </row>
    <row r="265" s="1" customFormat="true" ht="35.1" hidden="false" customHeight="true" outlineLevel="0" collapsed="false">
      <c r="A265" s="16" t="n">
        <v>265</v>
      </c>
      <c r="B265" s="17" t="s">
        <v>417</v>
      </c>
      <c r="C265" s="27" t="s">
        <v>442</v>
      </c>
      <c r="D265" s="27" t="s">
        <v>18</v>
      </c>
      <c r="E265" s="27" t="s">
        <v>1137</v>
      </c>
      <c r="F265" s="17" t="s">
        <v>1138</v>
      </c>
      <c r="G265" s="37" t="n">
        <v>10</v>
      </c>
      <c r="H265" s="18" t="n">
        <f aca="false">G265</f>
        <v>10</v>
      </c>
      <c r="I265" s="19" t="n">
        <f aca="false">H265/G265</f>
        <v>1</v>
      </c>
      <c r="J265" s="17" t="s">
        <v>21</v>
      </c>
      <c r="K265" s="20" t="s">
        <v>89</v>
      </c>
      <c r="L265" s="16" t="str">
        <f aca="false">C265</f>
        <v>炭木桥村</v>
      </c>
      <c r="M265" s="17" t="s">
        <v>1139</v>
      </c>
      <c r="N265" s="17" t="s">
        <v>463</v>
      </c>
      <c r="O265" s="21"/>
    </row>
    <row r="266" s="1" customFormat="true" ht="35.1" hidden="false" customHeight="true" outlineLevel="0" collapsed="false">
      <c r="A266" s="16" t="n">
        <v>266</v>
      </c>
      <c r="B266" s="17" t="s">
        <v>476</v>
      </c>
      <c r="C266" s="29" t="s">
        <v>487</v>
      </c>
      <c r="D266" s="29" t="s">
        <v>25</v>
      </c>
      <c r="E266" s="29" t="s">
        <v>1140</v>
      </c>
      <c r="F266" s="17" t="s">
        <v>1141</v>
      </c>
      <c r="G266" s="38" t="n">
        <v>3</v>
      </c>
      <c r="H266" s="18" t="n">
        <f aca="false">G266</f>
        <v>3</v>
      </c>
      <c r="I266" s="19" t="n">
        <f aca="false">H266/G266</f>
        <v>1</v>
      </c>
      <c r="J266" s="17" t="s">
        <v>21</v>
      </c>
      <c r="K266" s="20" t="n">
        <v>2021.12</v>
      </c>
      <c r="L266" s="16" t="str">
        <f aca="false">C266</f>
        <v>炮响村</v>
      </c>
      <c r="M266" s="17" t="s">
        <v>1142</v>
      </c>
      <c r="N266" s="17" t="s">
        <v>980</v>
      </c>
      <c r="O266" s="21"/>
    </row>
    <row r="267" s="1" customFormat="true" ht="35.1" hidden="false" customHeight="true" outlineLevel="0" collapsed="false">
      <c r="A267" s="16" t="n">
        <v>267</v>
      </c>
      <c r="B267" s="17" t="s">
        <v>476</v>
      </c>
      <c r="C267" s="27" t="s">
        <v>487</v>
      </c>
      <c r="D267" s="27" t="s">
        <v>18</v>
      </c>
      <c r="E267" s="27" t="s">
        <v>1143</v>
      </c>
      <c r="F267" s="17" t="s">
        <v>1144</v>
      </c>
      <c r="G267" s="37" t="n">
        <v>8</v>
      </c>
      <c r="H267" s="18" t="n">
        <f aca="false">G267</f>
        <v>8</v>
      </c>
      <c r="I267" s="19" t="n">
        <f aca="false">H267/G267</f>
        <v>1</v>
      </c>
      <c r="J267" s="17" t="s">
        <v>21</v>
      </c>
      <c r="K267" s="20" t="n">
        <v>2021.12</v>
      </c>
      <c r="L267" s="16" t="str">
        <f aca="false">C267</f>
        <v>炮响村</v>
      </c>
      <c r="M267" s="17" t="s">
        <v>1145</v>
      </c>
      <c r="N267" s="17" t="s">
        <v>1146</v>
      </c>
      <c r="O267" s="21"/>
    </row>
    <row r="268" s="1" customFormat="true" ht="35.1" hidden="false" customHeight="true" outlineLevel="0" collapsed="false">
      <c r="A268" s="16" t="n">
        <v>268</v>
      </c>
      <c r="B268" s="17" t="s">
        <v>476</v>
      </c>
      <c r="C268" s="27" t="s">
        <v>502</v>
      </c>
      <c r="D268" s="27" t="s">
        <v>18</v>
      </c>
      <c r="E268" s="27" t="s">
        <v>1147</v>
      </c>
      <c r="F268" s="17" t="s">
        <v>1148</v>
      </c>
      <c r="G268" s="37" t="n">
        <v>8</v>
      </c>
      <c r="H268" s="18" t="n">
        <f aca="false">G268</f>
        <v>8</v>
      </c>
      <c r="I268" s="19" t="n">
        <f aca="false">H268/G268</f>
        <v>1</v>
      </c>
      <c r="J268" s="17" t="s">
        <v>21</v>
      </c>
      <c r="K268" s="20" t="n">
        <v>2021.12</v>
      </c>
      <c r="L268" s="16" t="str">
        <f aca="false">C268</f>
        <v>尚木井村</v>
      </c>
      <c r="M268" s="17" t="s">
        <v>1149</v>
      </c>
      <c r="N268" s="17" t="s">
        <v>1150</v>
      </c>
      <c r="O268" s="21"/>
    </row>
    <row r="269" s="1" customFormat="true" ht="35.1" hidden="false" customHeight="true" outlineLevel="0" collapsed="false">
      <c r="A269" s="16" t="n">
        <v>269</v>
      </c>
      <c r="B269" s="17" t="s">
        <v>476</v>
      </c>
      <c r="C269" s="27" t="s">
        <v>1151</v>
      </c>
      <c r="D269" s="27" t="s">
        <v>18</v>
      </c>
      <c r="E269" s="27" t="s">
        <v>1152</v>
      </c>
      <c r="F269" s="17" t="s">
        <v>1153</v>
      </c>
      <c r="G269" s="37" t="n">
        <v>8</v>
      </c>
      <c r="H269" s="18" t="n">
        <f aca="false">G269</f>
        <v>8</v>
      </c>
      <c r="I269" s="19" t="n">
        <f aca="false">H269/G269</f>
        <v>1</v>
      </c>
      <c r="J269" s="17" t="s">
        <v>21</v>
      </c>
      <c r="K269" s="20" t="n">
        <v>2021.12</v>
      </c>
      <c r="L269" s="16" t="str">
        <f aca="false">C269</f>
        <v>雷家村</v>
      </c>
      <c r="M269" s="17" t="s">
        <v>1154</v>
      </c>
      <c r="N269" s="17" t="s">
        <v>526</v>
      </c>
      <c r="O269" s="21"/>
    </row>
    <row r="270" s="1" customFormat="true" ht="35.1" hidden="false" customHeight="true" outlineLevel="0" collapsed="false">
      <c r="A270" s="16" t="n">
        <v>270</v>
      </c>
      <c r="B270" s="17" t="s">
        <v>527</v>
      </c>
      <c r="C270" s="27" t="s">
        <v>563</v>
      </c>
      <c r="D270" s="27" t="s">
        <v>18</v>
      </c>
      <c r="E270" s="27" t="s">
        <v>564</v>
      </c>
      <c r="F270" s="17" t="s">
        <v>1155</v>
      </c>
      <c r="G270" s="37" t="n">
        <v>8</v>
      </c>
      <c r="H270" s="18" t="n">
        <f aca="false">G270</f>
        <v>8</v>
      </c>
      <c r="I270" s="19" t="n">
        <f aca="false">H270/G270</f>
        <v>1</v>
      </c>
      <c r="J270" s="17" t="s">
        <v>21</v>
      </c>
      <c r="K270" s="20" t="n">
        <v>2021.12</v>
      </c>
      <c r="L270" s="16" t="str">
        <f aca="false">C270</f>
        <v>岿山村</v>
      </c>
      <c r="M270" s="17" t="s">
        <v>566</v>
      </c>
      <c r="N270" s="17" t="s">
        <v>567</v>
      </c>
      <c r="O270" s="21"/>
    </row>
    <row r="271" s="1" customFormat="true" ht="35.1" hidden="false" customHeight="true" outlineLevel="0" collapsed="false">
      <c r="A271" s="16" t="n">
        <v>271</v>
      </c>
      <c r="B271" s="17" t="s">
        <v>527</v>
      </c>
      <c r="C271" s="27" t="s">
        <v>577</v>
      </c>
      <c r="D271" s="27" t="s">
        <v>18</v>
      </c>
      <c r="E271" s="27" t="s">
        <v>1156</v>
      </c>
      <c r="F271" s="17" t="s">
        <v>1157</v>
      </c>
      <c r="G271" s="37" t="n">
        <v>8</v>
      </c>
      <c r="H271" s="18" t="n">
        <f aca="false">G271</f>
        <v>8</v>
      </c>
      <c r="I271" s="19" t="n">
        <f aca="false">H271/G271</f>
        <v>1</v>
      </c>
      <c r="J271" s="17" t="s">
        <v>21</v>
      </c>
      <c r="K271" s="20" t="n">
        <v>2021.12</v>
      </c>
      <c r="L271" s="16" t="str">
        <f aca="false">C271</f>
        <v>大木源村</v>
      </c>
      <c r="M271" s="17" t="s">
        <v>603</v>
      </c>
      <c r="N271" s="17" t="s">
        <v>604</v>
      </c>
      <c r="O271" s="21"/>
    </row>
    <row r="272" s="1" customFormat="true" ht="35.1" hidden="false" customHeight="true" outlineLevel="0" collapsed="false">
      <c r="A272" s="16" t="n">
        <v>272</v>
      </c>
      <c r="B272" s="17" t="s">
        <v>527</v>
      </c>
      <c r="C272" s="27" t="s">
        <v>593</v>
      </c>
      <c r="D272" s="27" t="s">
        <v>18</v>
      </c>
      <c r="E272" s="27" t="s">
        <v>1158</v>
      </c>
      <c r="F272" s="17" t="s">
        <v>1159</v>
      </c>
      <c r="G272" s="37" t="n">
        <v>4</v>
      </c>
      <c r="H272" s="18" t="n">
        <f aca="false">G272</f>
        <v>4</v>
      </c>
      <c r="I272" s="19" t="n">
        <f aca="false">H272/G272</f>
        <v>1</v>
      </c>
      <c r="J272" s="17" t="s">
        <v>21</v>
      </c>
      <c r="K272" s="20" t="n">
        <v>2021.12</v>
      </c>
      <c r="L272" s="16" t="str">
        <f aca="false">C272</f>
        <v>毛坪村</v>
      </c>
      <c r="M272" s="17" t="s">
        <v>603</v>
      </c>
      <c r="N272" s="17" t="s">
        <v>604</v>
      </c>
      <c r="O272" s="21"/>
    </row>
    <row r="273" s="1" customFormat="true" ht="35.1" hidden="false" customHeight="true" outlineLevel="0" collapsed="false">
      <c r="A273" s="16" t="n">
        <v>273</v>
      </c>
      <c r="B273" s="17" t="s">
        <v>527</v>
      </c>
      <c r="C273" s="29" t="s">
        <v>605</v>
      </c>
      <c r="D273" s="29" t="s">
        <v>25</v>
      </c>
      <c r="E273" s="29" t="s">
        <v>1160</v>
      </c>
      <c r="F273" s="17" t="s">
        <v>1161</v>
      </c>
      <c r="G273" s="38" t="n">
        <v>8</v>
      </c>
      <c r="H273" s="18" t="n">
        <f aca="false">G273</f>
        <v>8</v>
      </c>
      <c r="I273" s="19" t="n">
        <f aca="false">H273/G273</f>
        <v>1</v>
      </c>
      <c r="J273" s="17" t="s">
        <v>21</v>
      </c>
      <c r="K273" s="20" t="n">
        <v>2021.12</v>
      </c>
      <c r="L273" s="16" t="str">
        <f aca="false">C273</f>
        <v>马鞍岭村</v>
      </c>
      <c r="M273" s="17" t="s">
        <v>1005</v>
      </c>
      <c r="N273" s="17" t="s">
        <v>991</v>
      </c>
      <c r="O273" s="21"/>
    </row>
    <row r="274" s="1" customFormat="true" ht="35.1" hidden="false" customHeight="true" outlineLevel="0" collapsed="false">
      <c r="A274" s="16" t="n">
        <v>274</v>
      </c>
      <c r="B274" s="17" t="s">
        <v>527</v>
      </c>
      <c r="C274" s="27" t="s">
        <v>605</v>
      </c>
      <c r="D274" s="27" t="s">
        <v>18</v>
      </c>
      <c r="E274" s="27" t="s">
        <v>1162</v>
      </c>
      <c r="F274" s="17" t="s">
        <v>1163</v>
      </c>
      <c r="G274" s="37" t="n">
        <v>10</v>
      </c>
      <c r="H274" s="18" t="n">
        <f aca="false">G274</f>
        <v>10</v>
      </c>
      <c r="I274" s="19" t="n">
        <f aca="false">H274/G274</f>
        <v>1</v>
      </c>
      <c r="J274" s="17" t="s">
        <v>21</v>
      </c>
      <c r="K274" s="20" t="n">
        <v>2021.12</v>
      </c>
      <c r="L274" s="16" t="str">
        <f aca="false">C274</f>
        <v>马鞍岭村</v>
      </c>
      <c r="M274" s="17" t="s">
        <v>1164</v>
      </c>
      <c r="N274" s="17" t="s">
        <v>1165</v>
      </c>
      <c r="O274" s="21"/>
    </row>
    <row r="275" s="1" customFormat="true" ht="56" hidden="false" customHeight="true" outlineLevel="0" collapsed="false">
      <c r="A275" s="16" t="n">
        <v>275</v>
      </c>
      <c r="B275" s="29" t="s">
        <v>1166</v>
      </c>
      <c r="C275" s="29"/>
      <c r="D275" s="29" t="s">
        <v>25</v>
      </c>
      <c r="E275" s="29" t="s">
        <v>1167</v>
      </c>
      <c r="F275" s="17" t="s">
        <v>1168</v>
      </c>
      <c r="G275" s="38" t="n">
        <v>40</v>
      </c>
      <c r="H275" s="18" t="n">
        <f aca="false">G275</f>
        <v>40</v>
      </c>
      <c r="I275" s="19" t="n">
        <f aca="false">H275/G275</f>
        <v>1</v>
      </c>
      <c r="J275" s="17" t="s">
        <v>21</v>
      </c>
      <c r="K275" s="20" t="s">
        <v>89</v>
      </c>
      <c r="L275" s="16" t="n">
        <f aca="false">C275</f>
        <v>0</v>
      </c>
      <c r="M275" s="17" t="s">
        <v>1169</v>
      </c>
      <c r="N275" s="17" t="s">
        <v>1170</v>
      </c>
      <c r="O275" s="21"/>
    </row>
    <row r="276" s="1" customFormat="true" ht="62" hidden="false" customHeight="true" outlineLevel="0" collapsed="false">
      <c r="A276" s="16" t="n">
        <v>277</v>
      </c>
      <c r="B276" s="27" t="s">
        <v>643</v>
      </c>
      <c r="C276" s="36"/>
      <c r="D276" s="27" t="s">
        <v>1171</v>
      </c>
      <c r="E276" s="27" t="s">
        <v>1172</v>
      </c>
      <c r="F276" s="17" t="s">
        <v>1173</v>
      </c>
      <c r="G276" s="37" t="n">
        <v>72.5</v>
      </c>
      <c r="H276" s="18" t="n">
        <f aca="false">G276</f>
        <v>72.5</v>
      </c>
      <c r="I276" s="19" t="n">
        <f aca="false">H276/G276</f>
        <v>1</v>
      </c>
      <c r="J276" s="17" t="s">
        <v>21</v>
      </c>
      <c r="K276" s="20" t="n">
        <v>2021.12</v>
      </c>
      <c r="L276" s="16" t="n">
        <f aca="false">C276</f>
        <v>0</v>
      </c>
      <c r="M276" s="26" t="s">
        <v>1174</v>
      </c>
      <c r="N276" s="39" t="s">
        <v>1175</v>
      </c>
      <c r="O276" s="21"/>
    </row>
    <row r="277" customFormat="false" ht="35.1" hidden="false" customHeight="true" outlineLevel="0" collapsed="false">
      <c r="A277" s="16" t="n">
        <v>280</v>
      </c>
      <c r="B277" s="27" t="s">
        <v>643</v>
      </c>
      <c r="C277" s="36"/>
      <c r="D277" s="23" t="s">
        <v>1176</v>
      </c>
      <c r="E277" s="17" t="s">
        <v>1177</v>
      </c>
      <c r="F277" s="17" t="s">
        <v>1178</v>
      </c>
      <c r="G277" s="40" t="n">
        <v>200</v>
      </c>
      <c r="H277" s="18" t="n">
        <f aca="false">G277</f>
        <v>200</v>
      </c>
      <c r="I277" s="19" t="n">
        <f aca="false">H277/G277</f>
        <v>1</v>
      </c>
      <c r="J277" s="17" t="s">
        <v>21</v>
      </c>
      <c r="K277" s="20" t="n">
        <v>2021.12</v>
      </c>
      <c r="L277" s="16" t="n">
        <f aca="false">C277</f>
        <v>0</v>
      </c>
      <c r="M277" s="17" t="s">
        <v>1179</v>
      </c>
      <c r="N277" s="17" t="s">
        <v>1180</v>
      </c>
      <c r="O277" s="21"/>
    </row>
    <row r="278" customFormat="false" ht="35.1" hidden="false" customHeight="true" outlineLevel="0" collapsed="false">
      <c r="A278" s="16" t="n">
        <v>281</v>
      </c>
      <c r="B278" s="27" t="s">
        <v>643</v>
      </c>
      <c r="C278" s="36"/>
      <c r="D278" s="23" t="s">
        <v>1176</v>
      </c>
      <c r="E278" s="17" t="s">
        <v>1181</v>
      </c>
      <c r="F278" s="17" t="s">
        <v>1182</v>
      </c>
      <c r="G278" s="40" t="n">
        <v>30</v>
      </c>
      <c r="H278" s="18" t="n">
        <f aca="false">G278</f>
        <v>30</v>
      </c>
      <c r="I278" s="19" t="n">
        <f aca="false">H278/G278</f>
        <v>1</v>
      </c>
      <c r="J278" s="17" t="s">
        <v>21</v>
      </c>
      <c r="K278" s="20" t="n">
        <v>2021.12</v>
      </c>
      <c r="L278" s="16" t="n">
        <f aca="false">C278</f>
        <v>0</v>
      </c>
      <c r="M278" s="17" t="s">
        <v>1183</v>
      </c>
      <c r="N278" s="17" t="s">
        <v>1184</v>
      </c>
      <c r="O278" s="21"/>
    </row>
    <row r="279" customFormat="false" ht="35.1" hidden="false" customHeight="true" outlineLevel="0" collapsed="false">
      <c r="A279" s="16" t="n">
        <v>282</v>
      </c>
      <c r="B279" s="27" t="s">
        <v>643</v>
      </c>
      <c r="C279" s="36"/>
      <c r="D279" s="23" t="s">
        <v>1176</v>
      </c>
      <c r="E279" s="17" t="s">
        <v>1185</v>
      </c>
      <c r="F279" s="17" t="s">
        <v>1186</v>
      </c>
      <c r="G279" s="40" t="n">
        <v>30</v>
      </c>
      <c r="H279" s="18" t="n">
        <f aca="false">G279</f>
        <v>30</v>
      </c>
      <c r="I279" s="19" t="n">
        <f aca="false">H279/G279</f>
        <v>1</v>
      </c>
      <c r="J279" s="17" t="s">
        <v>21</v>
      </c>
      <c r="K279" s="20" t="n">
        <v>2021.12</v>
      </c>
      <c r="L279" s="16" t="n">
        <f aca="false">C279</f>
        <v>0</v>
      </c>
      <c r="M279" s="17" t="s">
        <v>1187</v>
      </c>
      <c r="N279" s="17" t="s">
        <v>1184</v>
      </c>
      <c r="O279" s="21"/>
    </row>
    <row r="280" customFormat="false" ht="35.1" hidden="false" customHeight="true" outlineLevel="0" collapsed="false">
      <c r="A280" s="16" t="n">
        <v>283</v>
      </c>
      <c r="B280" s="27" t="s">
        <v>643</v>
      </c>
      <c r="C280" s="36"/>
      <c r="D280" s="23" t="s">
        <v>1176</v>
      </c>
      <c r="E280" s="17" t="s">
        <v>1188</v>
      </c>
      <c r="F280" s="17" t="s">
        <v>1189</v>
      </c>
      <c r="G280" s="40" t="n">
        <v>30</v>
      </c>
      <c r="H280" s="18" t="n">
        <f aca="false">G280</f>
        <v>30</v>
      </c>
      <c r="I280" s="19" t="n">
        <f aca="false">H280/G280</f>
        <v>1</v>
      </c>
      <c r="J280" s="17" t="s">
        <v>21</v>
      </c>
      <c r="K280" s="20" t="n">
        <v>2021.12</v>
      </c>
      <c r="L280" s="16" t="n">
        <f aca="false">C280</f>
        <v>0</v>
      </c>
      <c r="M280" s="17" t="s">
        <v>1190</v>
      </c>
      <c r="N280" s="17" t="s">
        <v>1184</v>
      </c>
      <c r="O280" s="21"/>
    </row>
    <row r="281" customFormat="false" ht="35.1" hidden="false" customHeight="true" outlineLevel="0" collapsed="false">
      <c r="A281" s="16" t="n">
        <v>284</v>
      </c>
      <c r="B281" s="27" t="s">
        <v>643</v>
      </c>
      <c r="C281" s="36"/>
      <c r="D281" s="23" t="s">
        <v>1176</v>
      </c>
      <c r="E281" s="17" t="s">
        <v>1191</v>
      </c>
      <c r="F281" s="17" t="s">
        <v>1192</v>
      </c>
      <c r="G281" s="40" t="n">
        <v>30</v>
      </c>
      <c r="H281" s="18" t="n">
        <f aca="false">G281</f>
        <v>30</v>
      </c>
      <c r="I281" s="19" t="n">
        <f aca="false">H281/G281</f>
        <v>1</v>
      </c>
      <c r="J281" s="17" t="s">
        <v>21</v>
      </c>
      <c r="K281" s="20" t="n">
        <v>2021.12</v>
      </c>
      <c r="L281" s="16" t="n">
        <f aca="false">C281</f>
        <v>0</v>
      </c>
      <c r="M281" s="17" t="s">
        <v>1193</v>
      </c>
      <c r="N281" s="17" t="s">
        <v>1184</v>
      </c>
      <c r="O281" s="21"/>
    </row>
    <row r="282" s="1" customFormat="true" ht="35.1" hidden="false" customHeight="true" outlineLevel="0" collapsed="false">
      <c r="A282" s="16" t="n">
        <v>285</v>
      </c>
      <c r="B282" s="17" t="s">
        <v>92</v>
      </c>
      <c r="C282" s="41" t="s">
        <v>1194</v>
      </c>
      <c r="D282" s="17" t="s">
        <v>18</v>
      </c>
      <c r="E282" s="17" t="s">
        <v>1195</v>
      </c>
      <c r="F282" s="17" t="s">
        <v>1196</v>
      </c>
      <c r="G282" s="42" t="n">
        <v>5</v>
      </c>
      <c r="H282" s="18" t="n">
        <f aca="false">G282</f>
        <v>5</v>
      </c>
      <c r="I282" s="19" t="n">
        <f aca="false">H282/G282</f>
        <v>1</v>
      </c>
      <c r="J282" s="17" t="s">
        <v>21</v>
      </c>
      <c r="K282" s="20" t="n">
        <v>2021.11</v>
      </c>
      <c r="L282" s="16" t="str">
        <f aca="false">C282</f>
        <v>黄溪洞</v>
      </c>
      <c r="M282" s="17" t="s">
        <v>1197</v>
      </c>
      <c r="N282" s="17" t="s">
        <v>1198</v>
      </c>
      <c r="O282" s="21"/>
    </row>
    <row r="283" s="1" customFormat="true" ht="35.1" hidden="false" customHeight="true" outlineLevel="0" collapsed="false">
      <c r="A283" s="16" t="n">
        <v>286</v>
      </c>
      <c r="B283" s="17" t="s">
        <v>52</v>
      </c>
      <c r="C283" s="43" t="s">
        <v>1199</v>
      </c>
      <c r="D283" s="17" t="s">
        <v>18</v>
      </c>
      <c r="E283" s="17" t="s">
        <v>1200</v>
      </c>
      <c r="F283" s="17" t="s">
        <v>1201</v>
      </c>
      <c r="G283" s="44" t="n">
        <v>3</v>
      </c>
      <c r="H283" s="18" t="n">
        <f aca="false">G283</f>
        <v>3</v>
      </c>
      <c r="I283" s="19" t="n">
        <f aca="false">H283/G283</f>
        <v>1</v>
      </c>
      <c r="J283" s="17" t="s">
        <v>21</v>
      </c>
      <c r="K283" s="20" t="s">
        <v>1118</v>
      </c>
      <c r="L283" s="16" t="str">
        <f aca="false">C283</f>
        <v>兴龙</v>
      </c>
      <c r="M283" s="17" t="s">
        <v>1202</v>
      </c>
      <c r="N283" s="17" t="s">
        <v>717</v>
      </c>
      <c r="O283" s="21"/>
    </row>
    <row r="284" s="1" customFormat="true" ht="35.1" hidden="false" customHeight="true" outlineLevel="0" collapsed="false">
      <c r="A284" s="16" t="n">
        <v>287</v>
      </c>
      <c r="B284" s="17" t="s">
        <v>52</v>
      </c>
      <c r="C284" s="41" t="s">
        <v>1203</v>
      </c>
      <c r="D284" s="17" t="s">
        <v>18</v>
      </c>
      <c r="E284" s="17" t="s">
        <v>1204</v>
      </c>
      <c r="F284" s="17" t="s">
        <v>1205</v>
      </c>
      <c r="G284" s="42" t="n">
        <v>2.5</v>
      </c>
      <c r="H284" s="18" t="n">
        <f aca="false">G284</f>
        <v>2.5</v>
      </c>
      <c r="I284" s="19" t="n">
        <f aca="false">H284/G284</f>
        <v>1</v>
      </c>
      <c r="J284" s="17" t="s">
        <v>21</v>
      </c>
      <c r="K284" s="20" t="s">
        <v>811</v>
      </c>
      <c r="L284" s="16" t="str">
        <f aca="false">C284</f>
        <v>大皮口</v>
      </c>
      <c r="M284" s="17" t="s">
        <v>1057</v>
      </c>
      <c r="N284" s="17" t="s">
        <v>1206</v>
      </c>
      <c r="O284" s="21"/>
    </row>
    <row r="285" s="1" customFormat="true" ht="35.1" hidden="false" customHeight="true" outlineLevel="0" collapsed="false">
      <c r="A285" s="16" t="n">
        <v>288</v>
      </c>
      <c r="B285" s="17" t="s">
        <v>161</v>
      </c>
      <c r="C285" s="43" t="s">
        <v>1207</v>
      </c>
      <c r="D285" s="17" t="s">
        <v>18</v>
      </c>
      <c r="E285" s="17" t="s">
        <v>1208</v>
      </c>
      <c r="F285" s="17" t="s">
        <v>1209</v>
      </c>
      <c r="G285" s="44" t="n">
        <v>1</v>
      </c>
      <c r="H285" s="18" t="n">
        <f aca="false">G285</f>
        <v>1</v>
      </c>
      <c r="I285" s="19" t="n">
        <f aca="false">H285/G285</f>
        <v>1</v>
      </c>
      <c r="J285" s="17" t="s">
        <v>21</v>
      </c>
      <c r="K285" s="20" t="n">
        <v>2021.06</v>
      </c>
      <c r="L285" s="16" t="str">
        <f aca="false">C285</f>
        <v>欧家6组</v>
      </c>
      <c r="M285" s="17" t="s">
        <v>1210</v>
      </c>
      <c r="N285" s="17" t="s">
        <v>1211</v>
      </c>
      <c r="O285" s="21"/>
    </row>
    <row r="286" s="1" customFormat="true" ht="35.1" hidden="false" customHeight="true" outlineLevel="0" collapsed="false">
      <c r="A286" s="16" t="n">
        <v>289</v>
      </c>
      <c r="B286" s="17" t="s">
        <v>161</v>
      </c>
      <c r="C286" s="43" t="s">
        <v>1212</v>
      </c>
      <c r="D286" s="17" t="s">
        <v>18</v>
      </c>
      <c r="E286" s="17" t="s">
        <v>1213</v>
      </c>
      <c r="F286" s="17" t="s">
        <v>1214</v>
      </c>
      <c r="G286" s="44" t="n">
        <v>3</v>
      </c>
      <c r="H286" s="18" t="n">
        <f aca="false">G286</f>
        <v>3</v>
      </c>
      <c r="I286" s="19" t="n">
        <f aca="false">H286/G286</f>
        <v>1</v>
      </c>
      <c r="J286" s="17" t="s">
        <v>21</v>
      </c>
      <c r="K286" s="20" t="n">
        <v>2021.06</v>
      </c>
      <c r="L286" s="16" t="str">
        <f aca="false">C286</f>
        <v> 蒿草塘</v>
      </c>
      <c r="M286" s="17" t="s">
        <v>1210</v>
      </c>
      <c r="N286" s="17" t="s">
        <v>1211</v>
      </c>
      <c r="O286" s="21"/>
    </row>
    <row r="287" s="1" customFormat="true" ht="35.1" hidden="false" customHeight="true" outlineLevel="0" collapsed="false">
      <c r="A287" s="16" t="n">
        <v>290</v>
      </c>
      <c r="B287" s="17" t="s">
        <v>161</v>
      </c>
      <c r="C287" s="43" t="s">
        <v>1215</v>
      </c>
      <c r="D287" s="17" t="s">
        <v>18</v>
      </c>
      <c r="E287" s="17" t="s">
        <v>1216</v>
      </c>
      <c r="F287" s="17" t="s">
        <v>1217</v>
      </c>
      <c r="G287" s="44" t="n">
        <v>4</v>
      </c>
      <c r="H287" s="18" t="n">
        <f aca="false">G287</f>
        <v>4</v>
      </c>
      <c r="I287" s="19" t="n">
        <f aca="false">H287/G287</f>
        <v>1</v>
      </c>
      <c r="J287" s="17" t="s">
        <v>21</v>
      </c>
      <c r="K287" s="20" t="n">
        <v>2021.07</v>
      </c>
      <c r="L287" s="16" t="str">
        <f aca="false">C287</f>
        <v>于家 </v>
      </c>
      <c r="M287" s="17" t="s">
        <v>1210</v>
      </c>
      <c r="N287" s="17" t="s">
        <v>1211</v>
      </c>
      <c r="O287" s="21"/>
    </row>
    <row r="288" s="1" customFormat="true" ht="35.1" hidden="false" customHeight="true" outlineLevel="0" collapsed="false">
      <c r="A288" s="16" t="n">
        <v>291</v>
      </c>
      <c r="B288" s="17" t="s">
        <v>161</v>
      </c>
      <c r="C288" s="41" t="s">
        <v>1218</v>
      </c>
      <c r="D288" s="17" t="s">
        <v>18</v>
      </c>
      <c r="E288" s="17" t="s">
        <v>1219</v>
      </c>
      <c r="F288" s="17" t="s">
        <v>1220</v>
      </c>
      <c r="G288" s="44" t="n">
        <v>3</v>
      </c>
      <c r="H288" s="18" t="n">
        <f aca="false">G288</f>
        <v>3</v>
      </c>
      <c r="I288" s="19" t="n">
        <f aca="false">H288/G288</f>
        <v>1</v>
      </c>
      <c r="J288" s="17" t="s">
        <v>21</v>
      </c>
      <c r="K288" s="20" t="n">
        <v>2021.06</v>
      </c>
      <c r="L288" s="16" t="str">
        <f aca="false">C288</f>
        <v>东湘桥13组 </v>
      </c>
      <c r="M288" s="17" t="s">
        <v>1210</v>
      </c>
      <c r="N288" s="17" t="s">
        <v>1211</v>
      </c>
      <c r="O288" s="21"/>
    </row>
    <row r="289" s="1" customFormat="true" ht="35.1" hidden="false" customHeight="true" outlineLevel="0" collapsed="false">
      <c r="A289" s="16" t="n">
        <v>292</v>
      </c>
      <c r="B289" s="17" t="s">
        <v>161</v>
      </c>
      <c r="C289" s="43" t="s">
        <v>1221</v>
      </c>
      <c r="D289" s="17" t="s">
        <v>18</v>
      </c>
      <c r="E289" s="17" t="s">
        <v>1222</v>
      </c>
      <c r="F289" s="17" t="s">
        <v>1223</v>
      </c>
      <c r="G289" s="44" t="n">
        <v>3</v>
      </c>
      <c r="H289" s="18" t="n">
        <f aca="false">G289</f>
        <v>3</v>
      </c>
      <c r="I289" s="19" t="n">
        <f aca="false">H289/G289</f>
        <v>1</v>
      </c>
      <c r="J289" s="17" t="s">
        <v>21</v>
      </c>
      <c r="K289" s="20" t="n">
        <v>2021.09</v>
      </c>
      <c r="L289" s="16" t="str">
        <f aca="false">C289</f>
        <v> 上玉</v>
      </c>
      <c r="M289" s="17" t="s">
        <v>1210</v>
      </c>
      <c r="N289" s="17" t="s">
        <v>1211</v>
      </c>
      <c r="O289" s="21"/>
    </row>
    <row r="290" s="1" customFormat="true" ht="35.1" hidden="false" customHeight="true" outlineLevel="0" collapsed="false">
      <c r="A290" s="16" t="n">
        <v>293</v>
      </c>
      <c r="B290" s="17" t="s">
        <v>161</v>
      </c>
      <c r="C290" s="41" t="s">
        <v>1224</v>
      </c>
      <c r="D290" s="17" t="s">
        <v>18</v>
      </c>
      <c r="E290" s="17" t="s">
        <v>1225</v>
      </c>
      <c r="F290" s="17" t="s">
        <v>1226</v>
      </c>
      <c r="G290" s="42" t="n">
        <v>3</v>
      </c>
      <c r="H290" s="18" t="n">
        <f aca="false">G290</f>
        <v>3</v>
      </c>
      <c r="I290" s="19" t="n">
        <f aca="false">H290/G290</f>
        <v>1</v>
      </c>
      <c r="J290" s="17" t="s">
        <v>21</v>
      </c>
      <c r="K290" s="20" t="n">
        <v>2021.08</v>
      </c>
      <c r="L290" s="16" t="str">
        <f aca="false">C290</f>
        <v>大力湾 </v>
      </c>
      <c r="M290" s="17" t="s">
        <v>1210</v>
      </c>
      <c r="N290" s="17" t="s">
        <v>1211</v>
      </c>
      <c r="O290" s="21"/>
    </row>
    <row r="291" s="1" customFormat="true" ht="35.1" hidden="false" customHeight="true" outlineLevel="0" collapsed="false">
      <c r="A291" s="16" t="n">
        <v>294</v>
      </c>
      <c r="B291" s="17" t="s">
        <v>161</v>
      </c>
      <c r="C291" s="41" t="s">
        <v>1227</v>
      </c>
      <c r="D291" s="17" t="s">
        <v>18</v>
      </c>
      <c r="E291" s="17" t="s">
        <v>1228</v>
      </c>
      <c r="F291" s="17" t="s">
        <v>1229</v>
      </c>
      <c r="G291" s="42" t="n">
        <v>3</v>
      </c>
      <c r="H291" s="18" t="n">
        <f aca="false">G291</f>
        <v>3</v>
      </c>
      <c r="I291" s="19" t="n">
        <f aca="false">H291/G291</f>
        <v>1</v>
      </c>
      <c r="J291" s="17" t="s">
        <v>21</v>
      </c>
      <c r="K291" s="20" t="n">
        <v>2021.08</v>
      </c>
      <c r="L291" s="16" t="str">
        <f aca="false">C291</f>
        <v> 林家</v>
      </c>
      <c r="M291" s="17" t="s">
        <v>1210</v>
      </c>
      <c r="N291" s="17" t="s">
        <v>1211</v>
      </c>
      <c r="O291" s="21"/>
    </row>
    <row r="292" s="1" customFormat="true" ht="42" hidden="false" customHeight="true" outlineLevel="0" collapsed="false">
      <c r="A292" s="16" t="n">
        <v>295</v>
      </c>
      <c r="B292" s="17" t="s">
        <v>161</v>
      </c>
      <c r="C292" s="41" t="s">
        <v>1230</v>
      </c>
      <c r="D292" s="17" t="s">
        <v>18</v>
      </c>
      <c r="E292" s="17" t="s">
        <v>1231</v>
      </c>
      <c r="F292" s="17" t="s">
        <v>1232</v>
      </c>
      <c r="G292" s="42" t="n">
        <v>3</v>
      </c>
      <c r="H292" s="18" t="n">
        <f aca="false">G292</f>
        <v>3</v>
      </c>
      <c r="I292" s="19" t="n">
        <f aca="false">H292/G292</f>
        <v>1</v>
      </c>
      <c r="J292" s="17" t="s">
        <v>21</v>
      </c>
      <c r="K292" s="20" t="n">
        <v>2021.08</v>
      </c>
      <c r="L292" s="16" t="str">
        <f aca="false">C292</f>
        <v>东湘桥村6组</v>
      </c>
      <c r="M292" s="17" t="s">
        <v>1210</v>
      </c>
      <c r="N292" s="17" t="s">
        <v>1211</v>
      </c>
      <c r="O292" s="21"/>
    </row>
    <row r="293" s="1" customFormat="true" ht="35.1" hidden="false" customHeight="true" outlineLevel="0" collapsed="false">
      <c r="A293" s="16" t="n">
        <v>296</v>
      </c>
      <c r="B293" s="17" t="s">
        <v>161</v>
      </c>
      <c r="C293" s="41" t="s">
        <v>1233</v>
      </c>
      <c r="D293" s="17" t="s">
        <v>18</v>
      </c>
      <c r="E293" s="17" t="s">
        <v>1234</v>
      </c>
      <c r="F293" s="17" t="s">
        <v>1235</v>
      </c>
      <c r="G293" s="42" t="n">
        <v>4</v>
      </c>
      <c r="H293" s="18" t="n">
        <f aca="false">G293</f>
        <v>4</v>
      </c>
      <c r="I293" s="19" t="n">
        <f aca="false">H293/G293</f>
        <v>1</v>
      </c>
      <c r="J293" s="17" t="s">
        <v>21</v>
      </c>
      <c r="K293" s="20" t="n">
        <v>2021.08</v>
      </c>
      <c r="L293" s="16" t="str">
        <f aca="false">C293</f>
        <v>渣塘 </v>
      </c>
      <c r="M293" s="17" t="s">
        <v>1210</v>
      </c>
      <c r="N293" s="17" t="s">
        <v>1211</v>
      </c>
      <c r="O293" s="21"/>
    </row>
    <row r="294" s="1" customFormat="true" ht="35.1" hidden="false" customHeight="true" outlineLevel="0" collapsed="false">
      <c r="A294" s="16" t="n">
        <v>297</v>
      </c>
      <c r="B294" s="17" t="s">
        <v>114</v>
      </c>
      <c r="C294" s="43" t="s">
        <v>771</v>
      </c>
      <c r="D294" s="17" t="s">
        <v>18</v>
      </c>
      <c r="E294" s="17" t="s">
        <v>1236</v>
      </c>
      <c r="F294" s="17" t="s">
        <v>1237</v>
      </c>
      <c r="G294" s="44" t="n">
        <v>3</v>
      </c>
      <c r="H294" s="18" t="n">
        <f aca="false">G294</f>
        <v>3</v>
      </c>
      <c r="I294" s="19" t="n">
        <f aca="false">H294/G294</f>
        <v>1</v>
      </c>
      <c r="J294" s="17" t="s">
        <v>21</v>
      </c>
      <c r="K294" s="20" t="n">
        <v>2021.11</v>
      </c>
      <c r="L294" s="16" t="str">
        <f aca="false">C294</f>
        <v>赶塘村</v>
      </c>
      <c r="M294" s="16" t="s">
        <v>1238</v>
      </c>
      <c r="N294" s="17" t="s">
        <v>1239</v>
      </c>
      <c r="O294" s="21"/>
    </row>
    <row r="295" s="1" customFormat="true" ht="54" hidden="false" customHeight="true" outlineLevel="0" collapsed="false">
      <c r="A295" s="16" t="n">
        <v>298</v>
      </c>
      <c r="B295" s="17" t="s">
        <v>114</v>
      </c>
      <c r="C295" s="43" t="s">
        <v>1240</v>
      </c>
      <c r="D295" s="17" t="s">
        <v>18</v>
      </c>
      <c r="E295" s="17" t="s">
        <v>1241</v>
      </c>
      <c r="F295" s="17" t="s">
        <v>1242</v>
      </c>
      <c r="G295" s="44" t="n">
        <v>2</v>
      </c>
      <c r="H295" s="18" t="n">
        <f aca="false">G295</f>
        <v>2</v>
      </c>
      <c r="I295" s="19" t="n">
        <f aca="false">H295/G295</f>
        <v>1</v>
      </c>
      <c r="J295" s="17" t="s">
        <v>21</v>
      </c>
      <c r="K295" s="20" t="s">
        <v>811</v>
      </c>
      <c r="L295" s="16" t="str">
        <f aca="false">C295</f>
        <v>芙蓉塘三组</v>
      </c>
      <c r="M295" s="16" t="s">
        <v>1243</v>
      </c>
      <c r="N295" s="17" t="s">
        <v>1244</v>
      </c>
      <c r="O295" s="21"/>
    </row>
    <row r="296" s="1" customFormat="true" ht="35.1" hidden="false" customHeight="true" outlineLevel="0" collapsed="false">
      <c r="A296" s="16" t="n">
        <v>299</v>
      </c>
      <c r="B296" s="17" t="s">
        <v>114</v>
      </c>
      <c r="C296" s="41" t="s">
        <v>1245</v>
      </c>
      <c r="D296" s="17" t="s">
        <v>18</v>
      </c>
      <c r="E296" s="17" t="s">
        <v>1246</v>
      </c>
      <c r="F296" s="17" t="s">
        <v>1247</v>
      </c>
      <c r="G296" s="42" t="n">
        <v>3</v>
      </c>
      <c r="H296" s="18" t="n">
        <f aca="false">G296</f>
        <v>3</v>
      </c>
      <c r="I296" s="19" t="n">
        <f aca="false">H296/G296</f>
        <v>1</v>
      </c>
      <c r="J296" s="17" t="s">
        <v>21</v>
      </c>
      <c r="K296" s="20" t="n">
        <v>2021.11</v>
      </c>
      <c r="L296" s="16" t="str">
        <f aca="false">C296</f>
        <v>俄公坝</v>
      </c>
      <c r="M296" s="16" t="s">
        <v>1238</v>
      </c>
      <c r="N296" s="17" t="s">
        <v>1239</v>
      </c>
      <c r="O296" s="21"/>
    </row>
    <row r="297" s="1" customFormat="true" ht="35.1" hidden="false" customHeight="true" outlineLevel="0" collapsed="false">
      <c r="A297" s="16" t="n">
        <v>300</v>
      </c>
      <c r="B297" s="17" t="s">
        <v>114</v>
      </c>
      <c r="C297" s="41" t="s">
        <v>1248</v>
      </c>
      <c r="D297" s="17" t="s">
        <v>18</v>
      </c>
      <c r="E297" s="17" t="s">
        <v>1249</v>
      </c>
      <c r="F297" s="17" t="s">
        <v>1250</v>
      </c>
      <c r="G297" s="42" t="n">
        <v>2.5</v>
      </c>
      <c r="H297" s="18" t="n">
        <f aca="false">G297</f>
        <v>2.5</v>
      </c>
      <c r="I297" s="19" t="n">
        <f aca="false">H297/G297</f>
        <v>1</v>
      </c>
      <c r="J297" s="17" t="s">
        <v>21</v>
      </c>
      <c r="K297" s="20" t="s">
        <v>811</v>
      </c>
      <c r="L297" s="16" t="str">
        <f aca="false">C297</f>
        <v>木塘村</v>
      </c>
      <c r="M297" s="16" t="s">
        <v>1251</v>
      </c>
      <c r="N297" s="17" t="s">
        <v>1239</v>
      </c>
      <c r="O297" s="21"/>
    </row>
    <row r="298" s="1" customFormat="true" ht="35.1" hidden="false" customHeight="true" outlineLevel="0" collapsed="false">
      <c r="A298" s="16" t="n">
        <v>301</v>
      </c>
      <c r="B298" s="17" t="s">
        <v>114</v>
      </c>
      <c r="C298" s="27" t="s">
        <v>125</v>
      </c>
      <c r="D298" s="17" t="s">
        <v>18</v>
      </c>
      <c r="E298" s="17" t="s">
        <v>1252</v>
      </c>
      <c r="F298" s="17" t="s">
        <v>1253</v>
      </c>
      <c r="G298" s="28" t="n">
        <v>2</v>
      </c>
      <c r="H298" s="18" t="n">
        <f aca="false">G298</f>
        <v>2</v>
      </c>
      <c r="I298" s="19" t="n">
        <f aca="false">H298/G298</f>
        <v>1</v>
      </c>
      <c r="J298" s="17" t="s">
        <v>21</v>
      </c>
      <c r="K298" s="20" t="n">
        <v>2021.11</v>
      </c>
      <c r="L298" s="16" t="str">
        <f aca="false">C298</f>
        <v>鹿鸣塘村</v>
      </c>
      <c r="M298" s="16" t="s">
        <v>1254</v>
      </c>
      <c r="N298" s="17" t="s">
        <v>1255</v>
      </c>
      <c r="O298" s="21"/>
    </row>
    <row r="299" s="1" customFormat="true" ht="35.1" hidden="false" customHeight="true" outlineLevel="0" collapsed="false">
      <c r="A299" s="16" t="n">
        <v>302</v>
      </c>
      <c r="B299" s="17" t="s">
        <v>210</v>
      </c>
      <c r="C299" s="43" t="s">
        <v>849</v>
      </c>
      <c r="D299" s="17" t="s">
        <v>18</v>
      </c>
      <c r="E299" s="17" t="s">
        <v>1256</v>
      </c>
      <c r="F299" s="17" t="s">
        <v>1257</v>
      </c>
      <c r="G299" s="44" t="n">
        <v>4</v>
      </c>
      <c r="H299" s="18" t="n">
        <f aca="false">G299</f>
        <v>4</v>
      </c>
      <c r="I299" s="19" t="n">
        <f aca="false">H299/G299</f>
        <v>1</v>
      </c>
      <c r="J299" s="17" t="s">
        <v>21</v>
      </c>
      <c r="K299" s="20" t="n">
        <v>2021.12</v>
      </c>
      <c r="L299" s="16" t="str">
        <f aca="false">C299</f>
        <v>黄田铺社区</v>
      </c>
      <c r="M299" s="17" t="s">
        <v>1258</v>
      </c>
      <c r="N299" s="17" t="s">
        <v>1259</v>
      </c>
      <c r="O299" s="21"/>
    </row>
    <row r="300" s="1" customFormat="true" ht="35.1" hidden="false" customHeight="true" outlineLevel="0" collapsed="false">
      <c r="A300" s="16" t="n">
        <v>303</v>
      </c>
      <c r="B300" s="17" t="s">
        <v>210</v>
      </c>
      <c r="C300" s="43" t="s">
        <v>1260</v>
      </c>
      <c r="D300" s="17" t="s">
        <v>18</v>
      </c>
      <c r="E300" s="17" t="s">
        <v>1261</v>
      </c>
      <c r="F300" s="17" t="s">
        <v>1262</v>
      </c>
      <c r="G300" s="44" t="n">
        <v>3</v>
      </c>
      <c r="H300" s="18" t="n">
        <f aca="false">G300</f>
        <v>3</v>
      </c>
      <c r="I300" s="19" t="n">
        <f aca="false">H300/G300</f>
        <v>1</v>
      </c>
      <c r="J300" s="17" t="s">
        <v>21</v>
      </c>
      <c r="K300" s="20" t="n">
        <v>2021.12</v>
      </c>
      <c r="L300" s="16" t="str">
        <f aca="false">C300</f>
        <v>名山岭</v>
      </c>
      <c r="M300" s="17" t="s">
        <v>1263</v>
      </c>
      <c r="N300" s="17" t="s">
        <v>1264</v>
      </c>
      <c r="O300" s="21"/>
    </row>
    <row r="301" s="1" customFormat="true" ht="35.1" hidden="false" customHeight="true" outlineLevel="0" collapsed="false">
      <c r="A301" s="16" t="n">
        <v>304</v>
      </c>
      <c r="B301" s="17" t="s">
        <v>210</v>
      </c>
      <c r="C301" s="41" t="s">
        <v>1265</v>
      </c>
      <c r="D301" s="17" t="s">
        <v>18</v>
      </c>
      <c r="E301" s="17" t="s">
        <v>1266</v>
      </c>
      <c r="F301" s="17" t="s">
        <v>1267</v>
      </c>
      <c r="G301" s="44" t="n">
        <v>2</v>
      </c>
      <c r="H301" s="18" t="n">
        <f aca="false">G301</f>
        <v>2</v>
      </c>
      <c r="I301" s="19" t="n">
        <f aca="false">H301/G301</f>
        <v>1</v>
      </c>
      <c r="J301" s="17" t="s">
        <v>21</v>
      </c>
      <c r="K301" s="20" t="n">
        <v>2021.12</v>
      </c>
      <c r="L301" s="16" t="str">
        <f aca="false">C301</f>
        <v>涧山村白路冲</v>
      </c>
      <c r="M301" s="17" t="s">
        <v>1268</v>
      </c>
      <c r="N301" s="17" t="s">
        <v>1264</v>
      </c>
      <c r="O301" s="21"/>
    </row>
    <row r="302" s="1" customFormat="true" ht="35.1" hidden="false" customHeight="true" outlineLevel="0" collapsed="false">
      <c r="A302" s="16" t="n">
        <v>305</v>
      </c>
      <c r="B302" s="17" t="s">
        <v>210</v>
      </c>
      <c r="C302" s="43" t="s">
        <v>1269</v>
      </c>
      <c r="D302" s="17" t="s">
        <v>18</v>
      </c>
      <c r="E302" s="17" t="s">
        <v>1270</v>
      </c>
      <c r="F302" s="17" t="s">
        <v>1271</v>
      </c>
      <c r="G302" s="44" t="n">
        <v>2</v>
      </c>
      <c r="H302" s="18" t="n">
        <f aca="false">G302</f>
        <v>2</v>
      </c>
      <c r="I302" s="19" t="n">
        <f aca="false">H302/G302</f>
        <v>1</v>
      </c>
      <c r="J302" s="17" t="s">
        <v>21</v>
      </c>
      <c r="K302" s="20" t="n">
        <v>2021.12</v>
      </c>
      <c r="L302" s="16" t="str">
        <f aca="false">C302</f>
        <v>秦岩洞球山铺</v>
      </c>
      <c r="M302" s="17" t="s">
        <v>1272</v>
      </c>
      <c r="N302" s="17" t="s">
        <v>1264</v>
      </c>
      <c r="O302" s="21"/>
    </row>
    <row r="303" s="1" customFormat="true" ht="35.1" hidden="false" customHeight="true" outlineLevel="0" collapsed="false">
      <c r="A303" s="16" t="n">
        <v>306</v>
      </c>
      <c r="B303" s="17" t="s">
        <v>210</v>
      </c>
      <c r="C303" s="43" t="s">
        <v>1273</v>
      </c>
      <c r="D303" s="17" t="s">
        <v>18</v>
      </c>
      <c r="E303" s="17" t="s">
        <v>1274</v>
      </c>
      <c r="F303" s="17" t="s">
        <v>1275</v>
      </c>
      <c r="G303" s="44" t="n">
        <v>2</v>
      </c>
      <c r="H303" s="18" t="n">
        <f aca="false">G303</f>
        <v>2</v>
      </c>
      <c r="I303" s="19" t="n">
        <f aca="false">H303/G303</f>
        <v>1</v>
      </c>
      <c r="J303" s="17" t="s">
        <v>21</v>
      </c>
      <c r="K303" s="20" t="n">
        <v>2021.12</v>
      </c>
      <c r="L303" s="16" t="str">
        <f aca="false">C303</f>
        <v>鱼塘</v>
      </c>
      <c r="M303" s="17" t="s">
        <v>1276</v>
      </c>
      <c r="N303" s="17" t="s">
        <v>1264</v>
      </c>
      <c r="O303" s="21"/>
    </row>
    <row r="304" s="1" customFormat="true" ht="35.1" hidden="false" customHeight="true" outlineLevel="0" collapsed="false">
      <c r="A304" s="16" t="n">
        <v>307</v>
      </c>
      <c r="B304" s="17" t="s">
        <v>210</v>
      </c>
      <c r="C304" s="43" t="s">
        <v>1277</v>
      </c>
      <c r="D304" s="17" t="s">
        <v>18</v>
      </c>
      <c r="E304" s="17" t="s">
        <v>1278</v>
      </c>
      <c r="F304" s="17" t="s">
        <v>1279</v>
      </c>
      <c r="G304" s="44" t="n">
        <v>2</v>
      </c>
      <c r="H304" s="18" t="n">
        <f aca="false">G304</f>
        <v>2</v>
      </c>
      <c r="I304" s="19" t="n">
        <f aca="false">H304/G304</f>
        <v>1</v>
      </c>
      <c r="J304" s="17" t="s">
        <v>21</v>
      </c>
      <c r="K304" s="20" t="n">
        <v>2021.12</v>
      </c>
      <c r="L304" s="16" t="str">
        <f aca="false">C304</f>
        <v>鸟塘铺</v>
      </c>
      <c r="M304" s="17" t="s">
        <v>1272</v>
      </c>
      <c r="N304" s="17" t="s">
        <v>1264</v>
      </c>
      <c r="O304" s="21"/>
    </row>
    <row r="305" s="1" customFormat="true" ht="35.1" hidden="false" customHeight="true" outlineLevel="0" collapsed="false">
      <c r="A305" s="16" t="n">
        <v>308</v>
      </c>
      <c r="B305" s="17" t="s">
        <v>210</v>
      </c>
      <c r="C305" s="43" t="s">
        <v>1280</v>
      </c>
      <c r="D305" s="17" t="s">
        <v>18</v>
      </c>
      <c r="E305" s="17" t="s">
        <v>1281</v>
      </c>
      <c r="F305" s="17" t="s">
        <v>1282</v>
      </c>
      <c r="G305" s="44" t="n">
        <v>2</v>
      </c>
      <c r="H305" s="18" t="n">
        <f aca="false">G305</f>
        <v>2</v>
      </c>
      <c r="I305" s="19" t="n">
        <f aca="false">H305/G305</f>
        <v>1</v>
      </c>
      <c r="J305" s="17" t="s">
        <v>21</v>
      </c>
      <c r="K305" s="20" t="n">
        <v>2021.12</v>
      </c>
      <c r="L305" s="16" t="str">
        <f aca="false">C305</f>
        <v>仪林寺</v>
      </c>
      <c r="M305" s="17" t="s">
        <v>1258</v>
      </c>
      <c r="N305" s="17" t="s">
        <v>1264</v>
      </c>
      <c r="O305" s="21"/>
    </row>
    <row r="306" s="1" customFormat="true" ht="35.1" hidden="false" customHeight="true" outlineLevel="0" collapsed="false">
      <c r="A306" s="16" t="n">
        <v>309</v>
      </c>
      <c r="B306" s="17" t="s">
        <v>210</v>
      </c>
      <c r="C306" s="27" t="s">
        <v>849</v>
      </c>
      <c r="D306" s="17" t="s">
        <v>18</v>
      </c>
      <c r="E306" s="17" t="s">
        <v>1283</v>
      </c>
      <c r="F306" s="17" t="s">
        <v>1284</v>
      </c>
      <c r="G306" s="28" t="n">
        <v>3</v>
      </c>
      <c r="H306" s="18" t="n">
        <f aca="false">G306</f>
        <v>3</v>
      </c>
      <c r="I306" s="19" t="n">
        <f aca="false">H306/G306</f>
        <v>1</v>
      </c>
      <c r="J306" s="17" t="s">
        <v>21</v>
      </c>
      <c r="K306" s="20" t="n">
        <v>2021.12</v>
      </c>
      <c r="L306" s="16" t="str">
        <f aca="false">C306</f>
        <v>黄田铺社区</v>
      </c>
      <c r="M306" s="17" t="s">
        <v>1268</v>
      </c>
      <c r="N306" s="17" t="s">
        <v>1285</v>
      </c>
      <c r="O306" s="21"/>
    </row>
    <row r="307" s="1" customFormat="true" ht="35.1" hidden="false" customHeight="true" outlineLevel="0" collapsed="false">
      <c r="A307" s="16" t="n">
        <v>310</v>
      </c>
      <c r="B307" s="17" t="s">
        <v>277</v>
      </c>
      <c r="C307" s="45" t="s">
        <v>1286</v>
      </c>
      <c r="D307" s="17" t="s">
        <v>18</v>
      </c>
      <c r="E307" s="17" t="s">
        <v>1287</v>
      </c>
      <c r="F307" s="17" t="s">
        <v>1288</v>
      </c>
      <c r="G307" s="46" t="n">
        <v>2</v>
      </c>
      <c r="H307" s="18" t="n">
        <f aca="false">G307</f>
        <v>2</v>
      </c>
      <c r="I307" s="19" t="n">
        <f aca="false">H307/G307</f>
        <v>1</v>
      </c>
      <c r="J307" s="17" t="s">
        <v>21</v>
      </c>
      <c r="K307" s="20" t="s">
        <v>1118</v>
      </c>
      <c r="L307" s="16" t="str">
        <f aca="false">C307</f>
        <v>黄泥桥34.35组</v>
      </c>
      <c r="M307" s="17" t="s">
        <v>1289</v>
      </c>
      <c r="N307" s="17" t="s">
        <v>1290</v>
      </c>
      <c r="O307" s="21"/>
    </row>
    <row r="308" s="1" customFormat="true" ht="35.1" hidden="false" customHeight="true" outlineLevel="0" collapsed="false">
      <c r="A308" s="16" t="n">
        <v>311</v>
      </c>
      <c r="B308" s="17" t="s">
        <v>277</v>
      </c>
      <c r="C308" s="47" t="s">
        <v>1291</v>
      </c>
      <c r="D308" s="17" t="s">
        <v>18</v>
      </c>
      <c r="E308" s="17" t="s">
        <v>1292</v>
      </c>
      <c r="F308" s="17" t="s">
        <v>1293</v>
      </c>
      <c r="G308" s="48" t="n">
        <v>2</v>
      </c>
      <c r="H308" s="18" t="n">
        <f aca="false">G308</f>
        <v>2</v>
      </c>
      <c r="I308" s="19" t="n">
        <f aca="false">H308/G308</f>
        <v>1</v>
      </c>
      <c r="J308" s="17" t="s">
        <v>21</v>
      </c>
      <c r="K308" s="20" t="s">
        <v>811</v>
      </c>
      <c r="L308" s="16" t="str">
        <f aca="false">C308</f>
        <v>南山村1组</v>
      </c>
      <c r="M308" s="17" t="s">
        <v>1294</v>
      </c>
      <c r="N308" s="17" t="s">
        <v>1295</v>
      </c>
      <c r="O308" s="21"/>
    </row>
    <row r="309" s="1" customFormat="true" ht="35.1" hidden="false" customHeight="true" outlineLevel="0" collapsed="false">
      <c r="A309" s="16" t="n">
        <v>312</v>
      </c>
      <c r="B309" s="17" t="s">
        <v>277</v>
      </c>
      <c r="C309" s="47" t="s">
        <v>1296</v>
      </c>
      <c r="D309" s="17" t="s">
        <v>18</v>
      </c>
      <c r="E309" s="17" t="s">
        <v>1297</v>
      </c>
      <c r="F309" s="17" t="s">
        <v>1298</v>
      </c>
      <c r="G309" s="48" t="n">
        <v>2</v>
      </c>
      <c r="H309" s="18" t="n">
        <f aca="false">G309</f>
        <v>2</v>
      </c>
      <c r="I309" s="19" t="n">
        <f aca="false">H309/G309</f>
        <v>1</v>
      </c>
      <c r="J309" s="17" t="s">
        <v>21</v>
      </c>
      <c r="K309" s="20" t="s">
        <v>1118</v>
      </c>
      <c r="L309" s="16" t="str">
        <f aca="false">C309</f>
        <v>西塘观村7、8、9组</v>
      </c>
      <c r="M309" s="17" t="s">
        <v>1299</v>
      </c>
      <c r="N309" s="17" t="s">
        <v>1300</v>
      </c>
      <c r="O309" s="21"/>
    </row>
    <row r="310" s="1" customFormat="true" ht="35.1" hidden="false" customHeight="true" outlineLevel="0" collapsed="false">
      <c r="A310" s="16" t="n">
        <v>313</v>
      </c>
      <c r="B310" s="17" t="s">
        <v>277</v>
      </c>
      <c r="C310" s="49" t="s">
        <v>316</v>
      </c>
      <c r="D310" s="17" t="s">
        <v>18</v>
      </c>
      <c r="E310" s="17" t="s">
        <v>1301</v>
      </c>
      <c r="F310" s="17" t="s">
        <v>1302</v>
      </c>
      <c r="G310" s="50" t="n">
        <v>2</v>
      </c>
      <c r="H310" s="18" t="n">
        <f aca="false">G310</f>
        <v>2</v>
      </c>
      <c r="I310" s="19" t="n">
        <f aca="false">H310/G310</f>
        <v>1</v>
      </c>
      <c r="J310" s="17" t="s">
        <v>21</v>
      </c>
      <c r="K310" s="20" t="s">
        <v>811</v>
      </c>
      <c r="L310" s="16" t="str">
        <f aca="false">C310</f>
        <v>华源村</v>
      </c>
      <c r="M310" s="17" t="s">
        <v>1303</v>
      </c>
      <c r="N310" s="17" t="s">
        <v>1304</v>
      </c>
      <c r="O310" s="21"/>
    </row>
    <row r="311" s="1" customFormat="true" ht="35.1" hidden="false" customHeight="true" outlineLevel="0" collapsed="false">
      <c r="A311" s="16" t="n">
        <v>314</v>
      </c>
      <c r="B311" s="17" t="s">
        <v>277</v>
      </c>
      <c r="C311" s="27" t="s">
        <v>1305</v>
      </c>
      <c r="D311" s="17" t="s">
        <v>18</v>
      </c>
      <c r="E311" s="17" t="s">
        <v>1306</v>
      </c>
      <c r="F311" s="17" t="s">
        <v>1307</v>
      </c>
      <c r="G311" s="28" t="n">
        <v>4</v>
      </c>
      <c r="H311" s="18" t="n">
        <f aca="false">G311</f>
        <v>4</v>
      </c>
      <c r="I311" s="19" t="n">
        <f aca="false">H311/G311</f>
        <v>1</v>
      </c>
      <c r="J311" s="17" t="s">
        <v>21</v>
      </c>
      <c r="K311" s="20" t="s">
        <v>1118</v>
      </c>
      <c r="L311" s="16" t="str">
        <f aca="false">C311</f>
        <v>马回村</v>
      </c>
      <c r="M311" s="17" t="s">
        <v>1308</v>
      </c>
      <c r="N311" s="17" t="s">
        <v>1309</v>
      </c>
      <c r="O311" s="21"/>
    </row>
    <row r="312" s="1" customFormat="true" ht="35.1" hidden="false" customHeight="true" outlineLevel="0" collapsed="false">
      <c r="A312" s="16" t="n">
        <v>315</v>
      </c>
      <c r="B312" s="41" t="s">
        <v>1310</v>
      </c>
      <c r="C312" s="43" t="s">
        <v>1311</v>
      </c>
      <c r="D312" s="17" t="s">
        <v>18</v>
      </c>
      <c r="E312" s="17" t="s">
        <v>1312</v>
      </c>
      <c r="F312" s="17" t="s">
        <v>1313</v>
      </c>
      <c r="G312" s="44" t="n">
        <v>1.5</v>
      </c>
      <c r="H312" s="18" t="n">
        <f aca="false">G312</f>
        <v>1.5</v>
      </c>
      <c r="I312" s="19" t="n">
        <f aca="false">H312/G312</f>
        <v>1</v>
      </c>
      <c r="J312" s="17" t="s">
        <v>21</v>
      </c>
      <c r="K312" s="20" t="s">
        <v>811</v>
      </c>
      <c r="L312" s="16" t="str">
        <f aca="false">C312</f>
        <v>双济桥村二组</v>
      </c>
      <c r="M312" s="17" t="s">
        <v>1314</v>
      </c>
      <c r="N312" s="17" t="s">
        <v>1315</v>
      </c>
      <c r="O312" s="21"/>
    </row>
    <row r="313" s="1" customFormat="true" ht="35.1" hidden="false" customHeight="true" outlineLevel="0" collapsed="false">
      <c r="A313" s="16" t="n">
        <v>316</v>
      </c>
      <c r="B313" s="41" t="s">
        <v>1310</v>
      </c>
      <c r="C313" s="41" t="s">
        <v>1316</v>
      </c>
      <c r="D313" s="17" t="s">
        <v>18</v>
      </c>
      <c r="E313" s="17" t="s">
        <v>1317</v>
      </c>
      <c r="F313" s="17" t="s">
        <v>1318</v>
      </c>
      <c r="G313" s="28" t="n">
        <v>2</v>
      </c>
      <c r="H313" s="18" t="n">
        <f aca="false">G313</f>
        <v>2</v>
      </c>
      <c r="I313" s="19" t="n">
        <f aca="false">H313/G313</f>
        <v>1</v>
      </c>
      <c r="J313" s="17" t="s">
        <v>21</v>
      </c>
      <c r="K313" s="20" t="n">
        <v>2021.12</v>
      </c>
      <c r="L313" s="16" t="str">
        <f aca="false">C313</f>
        <v>石烟塘村7组</v>
      </c>
      <c r="M313" s="17" t="s">
        <v>1319</v>
      </c>
      <c r="N313" s="17" t="s">
        <v>1320</v>
      </c>
      <c r="O313" s="21"/>
    </row>
    <row r="314" s="1" customFormat="true" ht="35.1" hidden="false" customHeight="true" outlineLevel="0" collapsed="false">
      <c r="A314" s="16" t="n">
        <v>317</v>
      </c>
      <c r="B314" s="17" t="s">
        <v>343</v>
      </c>
      <c r="C314" s="51" t="s">
        <v>1321</v>
      </c>
      <c r="D314" s="17" t="s">
        <v>18</v>
      </c>
      <c r="E314" s="17" t="s">
        <v>1322</v>
      </c>
      <c r="F314" s="17" t="s">
        <v>1323</v>
      </c>
      <c r="G314" s="52" t="n">
        <v>3</v>
      </c>
      <c r="H314" s="18" t="n">
        <f aca="false">G314</f>
        <v>3</v>
      </c>
      <c r="I314" s="19" t="n">
        <f aca="false">H314/G314</f>
        <v>1</v>
      </c>
      <c r="J314" s="17" t="s">
        <v>21</v>
      </c>
      <c r="K314" s="20" t="s">
        <v>1118</v>
      </c>
      <c r="L314" s="16" t="str">
        <f aca="false">C314</f>
        <v>青山桥</v>
      </c>
      <c r="M314" s="17" t="s">
        <v>1324</v>
      </c>
      <c r="N314" s="17" t="s">
        <v>1325</v>
      </c>
      <c r="O314" s="21"/>
    </row>
    <row r="315" s="1" customFormat="true" ht="35.1" hidden="false" customHeight="true" outlineLevel="0" collapsed="false">
      <c r="A315" s="16" t="n">
        <v>318</v>
      </c>
      <c r="B315" s="17" t="s">
        <v>343</v>
      </c>
      <c r="C315" s="51" t="s">
        <v>1326</v>
      </c>
      <c r="D315" s="17" t="s">
        <v>18</v>
      </c>
      <c r="E315" s="17" t="s">
        <v>1327</v>
      </c>
      <c r="F315" s="17" t="s">
        <v>1328</v>
      </c>
      <c r="G315" s="52" t="n">
        <v>3</v>
      </c>
      <c r="H315" s="18" t="n">
        <f aca="false">G315</f>
        <v>3</v>
      </c>
      <c r="I315" s="19" t="n">
        <f aca="false">H315/G315</f>
        <v>1</v>
      </c>
      <c r="J315" s="17" t="s">
        <v>21</v>
      </c>
      <c r="K315" s="20" t="s">
        <v>811</v>
      </c>
      <c r="L315" s="16" t="str">
        <f aca="false">C315</f>
        <v>晓里塘5组</v>
      </c>
      <c r="M315" s="17" t="s">
        <v>1329</v>
      </c>
      <c r="N315" s="17" t="s">
        <v>1325</v>
      </c>
      <c r="O315" s="21"/>
    </row>
    <row r="316" s="1" customFormat="true" ht="35.1" hidden="false" customHeight="true" outlineLevel="0" collapsed="false">
      <c r="A316" s="16" t="n">
        <v>319</v>
      </c>
      <c r="B316" s="17" t="s">
        <v>386</v>
      </c>
      <c r="C316" s="41" t="s">
        <v>1330</v>
      </c>
      <c r="D316" s="17" t="s">
        <v>18</v>
      </c>
      <c r="E316" s="17" t="s">
        <v>1331</v>
      </c>
      <c r="F316" s="17" t="s">
        <v>1332</v>
      </c>
      <c r="G316" s="42" t="n">
        <v>2</v>
      </c>
      <c r="H316" s="18" t="n">
        <f aca="false">G316</f>
        <v>2</v>
      </c>
      <c r="I316" s="19" t="n">
        <f aca="false">H316/G316</f>
        <v>1</v>
      </c>
      <c r="J316" s="17" t="s">
        <v>21</v>
      </c>
      <c r="K316" s="20" t="n">
        <v>2021.12</v>
      </c>
      <c r="L316" s="16" t="str">
        <f aca="false">C316</f>
        <v>高桥村羊公滩4组</v>
      </c>
      <c r="M316" s="17" t="s">
        <v>1333</v>
      </c>
      <c r="N316" s="17" t="s">
        <v>1334</v>
      </c>
      <c r="O316" s="21"/>
    </row>
    <row r="317" s="1" customFormat="true" ht="35.1" hidden="false" customHeight="true" outlineLevel="0" collapsed="false">
      <c r="A317" s="16" t="n">
        <v>320</v>
      </c>
      <c r="B317" s="17" t="s">
        <v>417</v>
      </c>
      <c r="C317" s="43" t="s">
        <v>1335</v>
      </c>
      <c r="D317" s="17" t="s">
        <v>18</v>
      </c>
      <c r="E317" s="17" t="s">
        <v>1301</v>
      </c>
      <c r="F317" s="17" t="s">
        <v>1336</v>
      </c>
      <c r="G317" s="44" t="n">
        <v>2</v>
      </c>
      <c r="H317" s="18" t="n">
        <f aca="false">G317</f>
        <v>2</v>
      </c>
      <c r="I317" s="19" t="n">
        <f aca="false">H317/G317</f>
        <v>1</v>
      </c>
      <c r="J317" s="17" t="s">
        <v>21</v>
      </c>
      <c r="K317" s="20" t="s">
        <v>1118</v>
      </c>
      <c r="L317" s="16" t="str">
        <f aca="false">C317</f>
        <v>天字地村</v>
      </c>
      <c r="M317" s="17" t="s">
        <v>1303</v>
      </c>
      <c r="N317" s="17" t="s">
        <v>1304</v>
      </c>
      <c r="O317" s="21"/>
    </row>
    <row r="318" s="1" customFormat="true" ht="35.1" hidden="false" customHeight="true" outlineLevel="0" collapsed="false">
      <c r="A318" s="16" t="n">
        <v>321</v>
      </c>
      <c r="B318" s="17" t="s">
        <v>417</v>
      </c>
      <c r="C318" s="41" t="s">
        <v>432</v>
      </c>
      <c r="D318" s="17" t="s">
        <v>18</v>
      </c>
      <c r="E318" s="17" t="s">
        <v>1337</v>
      </c>
      <c r="F318" s="17" t="s">
        <v>1338</v>
      </c>
      <c r="G318" s="42" t="n">
        <v>3</v>
      </c>
      <c r="H318" s="18" t="n">
        <f aca="false">G318</f>
        <v>3</v>
      </c>
      <c r="I318" s="19" t="n">
        <f aca="false">H318/G318</f>
        <v>1</v>
      </c>
      <c r="J318" s="17" t="s">
        <v>21</v>
      </c>
      <c r="K318" s="20" t="s">
        <v>811</v>
      </c>
      <c r="L318" s="16" t="str">
        <f aca="false">C318</f>
        <v>晓桥新村</v>
      </c>
      <c r="M318" s="17" t="s">
        <v>1339</v>
      </c>
      <c r="N318" s="17" t="s">
        <v>1340</v>
      </c>
      <c r="O318" s="21"/>
    </row>
    <row r="319" s="1" customFormat="true" ht="35.1" hidden="false" customHeight="true" outlineLevel="0" collapsed="false">
      <c r="A319" s="16" t="n">
        <v>322</v>
      </c>
      <c r="B319" s="17" t="s">
        <v>417</v>
      </c>
      <c r="C319" s="43" t="s">
        <v>1341</v>
      </c>
      <c r="D319" s="17" t="s">
        <v>18</v>
      </c>
      <c r="E319" s="17" t="s">
        <v>1342</v>
      </c>
      <c r="F319" s="17" t="s">
        <v>1343</v>
      </c>
      <c r="G319" s="44" t="n">
        <v>3</v>
      </c>
      <c r="H319" s="18" t="n">
        <f aca="false">G319</f>
        <v>3</v>
      </c>
      <c r="I319" s="19" t="n">
        <f aca="false">H319/G319</f>
        <v>1</v>
      </c>
      <c r="J319" s="17" t="s">
        <v>21</v>
      </c>
      <c r="K319" s="20" t="s">
        <v>1344</v>
      </c>
      <c r="L319" s="16" t="str">
        <f aca="false">C319</f>
        <v>永连村5组</v>
      </c>
      <c r="M319" s="17" t="s">
        <v>1345</v>
      </c>
      <c r="N319" s="17" t="s">
        <v>1340</v>
      </c>
      <c r="O319" s="21"/>
    </row>
    <row r="320" s="1" customFormat="true" ht="35.1" hidden="false" customHeight="true" outlineLevel="0" collapsed="false">
      <c r="A320" s="16" t="n">
        <v>323</v>
      </c>
      <c r="B320" s="17" t="s">
        <v>417</v>
      </c>
      <c r="C320" s="43" t="s">
        <v>1346</v>
      </c>
      <c r="D320" s="17" t="s">
        <v>18</v>
      </c>
      <c r="E320" s="17" t="s">
        <v>1347</v>
      </c>
      <c r="F320" s="17" t="s">
        <v>1348</v>
      </c>
      <c r="G320" s="44" t="n">
        <v>3</v>
      </c>
      <c r="H320" s="18" t="n">
        <f aca="false">G320</f>
        <v>3</v>
      </c>
      <c r="I320" s="19" t="n">
        <f aca="false">H320/G320</f>
        <v>1</v>
      </c>
      <c r="J320" s="17" t="s">
        <v>21</v>
      </c>
      <c r="K320" s="20" t="s">
        <v>1344</v>
      </c>
      <c r="L320" s="16" t="str">
        <f aca="false">C320</f>
        <v>喜塘村中街村</v>
      </c>
      <c r="M320" s="17" t="s">
        <v>1349</v>
      </c>
      <c r="N320" s="17" t="s">
        <v>1304</v>
      </c>
      <c r="O320" s="21"/>
    </row>
    <row r="321" s="1" customFormat="true" ht="35.1" hidden="false" customHeight="true" outlineLevel="0" collapsed="false">
      <c r="A321" s="16" t="n">
        <v>324</v>
      </c>
      <c r="B321" s="17" t="s">
        <v>417</v>
      </c>
      <c r="C321" s="43" t="s">
        <v>1350</v>
      </c>
      <c r="D321" s="17" t="s">
        <v>18</v>
      </c>
      <c r="E321" s="17" t="s">
        <v>1351</v>
      </c>
      <c r="F321" s="17" t="s">
        <v>1352</v>
      </c>
      <c r="G321" s="44" t="n">
        <v>3</v>
      </c>
      <c r="H321" s="18" t="n">
        <f aca="false">G321</f>
        <v>3</v>
      </c>
      <c r="I321" s="19" t="n">
        <f aca="false">H321/G321</f>
        <v>1</v>
      </c>
      <c r="J321" s="17" t="s">
        <v>21</v>
      </c>
      <c r="K321" s="20" t="s">
        <v>1344</v>
      </c>
      <c r="L321" s="16" t="str">
        <f aca="false">C321</f>
        <v>土塘村四组</v>
      </c>
      <c r="M321" s="17" t="s">
        <v>1353</v>
      </c>
      <c r="N321" s="17" t="s">
        <v>1304</v>
      </c>
      <c r="O321" s="21"/>
    </row>
    <row r="322" s="1" customFormat="true" ht="35.1" hidden="false" customHeight="true" outlineLevel="0" collapsed="false">
      <c r="A322" s="16" t="n">
        <v>325</v>
      </c>
      <c r="B322" s="17" t="s">
        <v>417</v>
      </c>
      <c r="C322" s="43" t="s">
        <v>1354</v>
      </c>
      <c r="D322" s="17" t="s">
        <v>18</v>
      </c>
      <c r="E322" s="17" t="s">
        <v>1355</v>
      </c>
      <c r="F322" s="17" t="s">
        <v>1356</v>
      </c>
      <c r="G322" s="44" t="n">
        <v>2</v>
      </c>
      <c r="H322" s="18" t="n">
        <f aca="false">G322</f>
        <v>2</v>
      </c>
      <c r="I322" s="19" t="n">
        <f aca="false">H322/G322</f>
        <v>1</v>
      </c>
      <c r="J322" s="17" t="s">
        <v>21</v>
      </c>
      <c r="K322" s="20" t="s">
        <v>1344</v>
      </c>
      <c r="L322" s="16" t="str">
        <f aca="false">C322</f>
        <v>良湾村1组</v>
      </c>
      <c r="M322" s="17" t="s">
        <v>1357</v>
      </c>
      <c r="N322" s="17" t="s">
        <v>1304</v>
      </c>
      <c r="O322" s="21"/>
    </row>
    <row r="323" s="1" customFormat="true" ht="35.1" hidden="false" customHeight="true" outlineLevel="0" collapsed="false">
      <c r="A323" s="16" t="n">
        <v>326</v>
      </c>
      <c r="B323" s="17" t="s">
        <v>417</v>
      </c>
      <c r="C323" s="43" t="s">
        <v>1358</v>
      </c>
      <c r="D323" s="17" t="s">
        <v>18</v>
      </c>
      <c r="E323" s="17" t="s">
        <v>1359</v>
      </c>
      <c r="F323" s="17" t="s">
        <v>1360</v>
      </c>
      <c r="G323" s="44" t="n">
        <v>2</v>
      </c>
      <c r="H323" s="18" t="n">
        <f aca="false">G323</f>
        <v>2</v>
      </c>
      <c r="I323" s="19" t="n">
        <f aca="false">H323/G323</f>
        <v>1</v>
      </c>
      <c r="J323" s="17" t="s">
        <v>21</v>
      </c>
      <c r="K323" s="20" t="s">
        <v>1344</v>
      </c>
      <c r="L323" s="16" t="str">
        <f aca="false">C323</f>
        <v>晓桥新村晓桥1--4组</v>
      </c>
      <c r="M323" s="17" t="s">
        <v>1361</v>
      </c>
      <c r="N323" s="17" t="s">
        <v>1340</v>
      </c>
      <c r="O323" s="21"/>
    </row>
    <row r="324" s="1" customFormat="true" ht="35.1" hidden="false" customHeight="true" outlineLevel="0" collapsed="false">
      <c r="A324" s="16" t="n">
        <v>327</v>
      </c>
      <c r="B324" s="17" t="s">
        <v>417</v>
      </c>
      <c r="C324" s="41" t="s">
        <v>1362</v>
      </c>
      <c r="D324" s="17" t="s">
        <v>18</v>
      </c>
      <c r="E324" s="17" t="s">
        <v>1363</v>
      </c>
      <c r="F324" s="17" t="s">
        <v>1364</v>
      </c>
      <c r="G324" s="42" t="n">
        <v>3</v>
      </c>
      <c r="H324" s="18" t="n">
        <f aca="false">G324</f>
        <v>3</v>
      </c>
      <c r="I324" s="19" t="n">
        <f aca="false">H324/G324</f>
        <v>1</v>
      </c>
      <c r="J324" s="17" t="s">
        <v>21</v>
      </c>
      <c r="K324" s="20" t="s">
        <v>1344</v>
      </c>
      <c r="L324" s="16" t="str">
        <f aca="false">C324</f>
        <v>喜塘村王家组</v>
      </c>
      <c r="M324" s="17" t="s">
        <v>1363</v>
      </c>
      <c r="N324" s="17" t="s">
        <v>1340</v>
      </c>
      <c r="O324" s="21"/>
    </row>
    <row r="325" s="1" customFormat="true" ht="35.1" hidden="false" customHeight="true" outlineLevel="0" collapsed="false">
      <c r="A325" s="16" t="n">
        <v>328</v>
      </c>
      <c r="B325" s="17" t="s">
        <v>417</v>
      </c>
      <c r="C325" s="41" t="s">
        <v>1365</v>
      </c>
      <c r="D325" s="17" t="s">
        <v>18</v>
      </c>
      <c r="E325" s="17" t="s">
        <v>1366</v>
      </c>
      <c r="F325" s="17" t="s">
        <v>1367</v>
      </c>
      <c r="G325" s="42" t="n">
        <v>2</v>
      </c>
      <c r="H325" s="18" t="n">
        <f aca="false">G325</f>
        <v>2</v>
      </c>
      <c r="I325" s="19" t="n">
        <f aca="false">H325/G325</f>
        <v>1</v>
      </c>
      <c r="J325" s="17" t="s">
        <v>21</v>
      </c>
      <c r="K325" s="20" t="s">
        <v>1344</v>
      </c>
      <c r="L325" s="16" t="str">
        <f aca="false">C325</f>
        <v>金坪村金滩4组</v>
      </c>
      <c r="M325" s="17" t="s">
        <v>1368</v>
      </c>
      <c r="N325" s="17" t="s">
        <v>1304</v>
      </c>
      <c r="O325" s="21"/>
    </row>
    <row r="326" s="1" customFormat="true" ht="35.1" hidden="false" customHeight="true" outlineLevel="0" collapsed="false">
      <c r="A326" s="16" t="n">
        <v>329</v>
      </c>
      <c r="B326" s="17" t="s">
        <v>527</v>
      </c>
      <c r="C326" s="43" t="s">
        <v>1369</v>
      </c>
      <c r="D326" s="17" t="s">
        <v>18</v>
      </c>
      <c r="E326" s="17" t="s">
        <v>1370</v>
      </c>
      <c r="F326" s="17" t="s">
        <v>1371</v>
      </c>
      <c r="G326" s="44" t="n">
        <v>2</v>
      </c>
      <c r="H326" s="18" t="n">
        <f aca="false">G326</f>
        <v>2</v>
      </c>
      <c r="I326" s="19" t="n">
        <f aca="false">H326/G326</f>
        <v>1</v>
      </c>
      <c r="J326" s="17" t="s">
        <v>21</v>
      </c>
      <c r="K326" s="20" t="n">
        <v>2021.12</v>
      </c>
      <c r="L326" s="16" t="str">
        <f aca="false">C326</f>
        <v>俄塘5组</v>
      </c>
      <c r="M326" s="17" t="s">
        <v>996</v>
      </c>
      <c r="N326" s="17" t="s">
        <v>997</v>
      </c>
      <c r="O326" s="21"/>
    </row>
    <row r="327" s="1" customFormat="true" ht="35.1" hidden="false" customHeight="true" outlineLevel="0" collapsed="false">
      <c r="A327" s="16" t="n">
        <v>330</v>
      </c>
      <c r="B327" s="17" t="s">
        <v>527</v>
      </c>
      <c r="C327" s="43" t="s">
        <v>1372</v>
      </c>
      <c r="D327" s="17" t="s">
        <v>18</v>
      </c>
      <c r="E327" s="17" t="s">
        <v>1373</v>
      </c>
      <c r="F327" s="17" t="s">
        <v>1374</v>
      </c>
      <c r="G327" s="44" t="n">
        <v>2</v>
      </c>
      <c r="H327" s="18" t="n">
        <f aca="false">G327</f>
        <v>2</v>
      </c>
      <c r="I327" s="19" t="n">
        <f aca="false">H327/G327</f>
        <v>1</v>
      </c>
      <c r="J327" s="17" t="s">
        <v>21</v>
      </c>
      <c r="K327" s="20" t="n">
        <v>2021.12</v>
      </c>
      <c r="L327" s="16" t="str">
        <f aca="false">C327</f>
        <v>水月庵</v>
      </c>
      <c r="M327" s="17" t="s">
        <v>996</v>
      </c>
      <c r="N327" s="17" t="s">
        <v>997</v>
      </c>
      <c r="O327" s="21"/>
    </row>
    <row r="328" s="1" customFormat="true" ht="35.1" hidden="false" customHeight="true" outlineLevel="0" collapsed="false">
      <c r="A328" s="16" t="n">
        <v>331</v>
      </c>
      <c r="B328" s="17" t="s">
        <v>527</v>
      </c>
      <c r="C328" s="43" t="s">
        <v>545</v>
      </c>
      <c r="D328" s="17" t="s">
        <v>18</v>
      </c>
      <c r="E328" s="17" t="s">
        <v>1375</v>
      </c>
      <c r="F328" s="17" t="s">
        <v>1376</v>
      </c>
      <c r="G328" s="44" t="n">
        <v>4</v>
      </c>
      <c r="H328" s="18" t="n">
        <f aca="false">G328</f>
        <v>4</v>
      </c>
      <c r="I328" s="19" t="n">
        <f aca="false">H328/G328</f>
        <v>1</v>
      </c>
      <c r="J328" s="17" t="s">
        <v>21</v>
      </c>
      <c r="K328" s="20" t="n">
        <v>2021.12</v>
      </c>
      <c r="L328" s="16" t="str">
        <f aca="false">C328</f>
        <v>俄塘村</v>
      </c>
      <c r="M328" s="17" t="s">
        <v>996</v>
      </c>
      <c r="N328" s="17" t="s">
        <v>997</v>
      </c>
      <c r="O328" s="21"/>
    </row>
    <row r="329" s="1" customFormat="true" ht="35.1" hidden="false" customHeight="true" outlineLevel="0" collapsed="false">
      <c r="A329" s="16" t="n">
        <v>332</v>
      </c>
      <c r="B329" s="17" t="s">
        <v>527</v>
      </c>
      <c r="C329" s="43" t="s">
        <v>550</v>
      </c>
      <c r="D329" s="17" t="s">
        <v>18</v>
      </c>
      <c r="E329" s="16" t="s">
        <v>1377</v>
      </c>
      <c r="F329" s="16" t="s">
        <v>1378</v>
      </c>
      <c r="G329" s="44" t="n">
        <v>2</v>
      </c>
      <c r="H329" s="18" t="n">
        <f aca="false">G329</f>
        <v>2</v>
      </c>
      <c r="I329" s="19" t="n">
        <f aca="false">H329/G329</f>
        <v>1</v>
      </c>
      <c r="J329" s="17" t="s">
        <v>21</v>
      </c>
      <c r="K329" s="20" t="n">
        <v>2021.12</v>
      </c>
      <c r="L329" s="16" t="str">
        <f aca="false">C329</f>
        <v>邮亭圩社区</v>
      </c>
      <c r="M329" s="17" t="s">
        <v>603</v>
      </c>
      <c r="N329" s="17" t="s">
        <v>604</v>
      </c>
      <c r="O329" s="21"/>
    </row>
    <row r="330" s="1" customFormat="true" ht="35.1" hidden="false" customHeight="true" outlineLevel="0" collapsed="false">
      <c r="A330" s="16" t="n">
        <v>333</v>
      </c>
      <c r="B330" s="17" t="s">
        <v>527</v>
      </c>
      <c r="C330" s="43" t="s">
        <v>1379</v>
      </c>
      <c r="D330" s="17" t="s">
        <v>18</v>
      </c>
      <c r="E330" s="17" t="s">
        <v>1380</v>
      </c>
      <c r="F330" s="17" t="s">
        <v>1381</v>
      </c>
      <c r="G330" s="44" t="n">
        <v>1.5</v>
      </c>
      <c r="H330" s="18" t="n">
        <f aca="false">G330</f>
        <v>1.5</v>
      </c>
      <c r="I330" s="19" t="n">
        <f aca="false">H330/G330</f>
        <v>1</v>
      </c>
      <c r="J330" s="17" t="s">
        <v>21</v>
      </c>
      <c r="K330" s="20" t="n">
        <v>2021.12</v>
      </c>
      <c r="L330" s="16" t="str">
        <f aca="false">C330</f>
        <v>杉木桥21组</v>
      </c>
      <c r="M330" s="17" t="s">
        <v>603</v>
      </c>
      <c r="N330" s="17" t="s">
        <v>604</v>
      </c>
      <c r="O330" s="21"/>
    </row>
    <row r="331" s="1" customFormat="true" ht="35.1" hidden="false" customHeight="true" outlineLevel="0" collapsed="false">
      <c r="A331" s="16" t="n">
        <v>334</v>
      </c>
      <c r="B331" s="17" t="s">
        <v>527</v>
      </c>
      <c r="C331" s="43" t="s">
        <v>1382</v>
      </c>
      <c r="D331" s="17" t="s">
        <v>18</v>
      </c>
      <c r="E331" s="17" t="s">
        <v>1383</v>
      </c>
      <c r="F331" s="17" t="s">
        <v>1384</v>
      </c>
      <c r="G331" s="44" t="n">
        <v>3</v>
      </c>
      <c r="H331" s="18" t="n">
        <f aca="false">G331</f>
        <v>3</v>
      </c>
      <c r="I331" s="19" t="n">
        <f aca="false">H331/G331</f>
        <v>1</v>
      </c>
      <c r="J331" s="17" t="s">
        <v>21</v>
      </c>
      <c r="K331" s="20" t="n">
        <v>2021.12</v>
      </c>
      <c r="L331" s="16" t="str">
        <f aca="false">C331</f>
        <v>俄塘</v>
      </c>
      <c r="M331" s="17" t="s">
        <v>603</v>
      </c>
      <c r="N331" s="17" t="s">
        <v>604</v>
      </c>
      <c r="O331" s="21"/>
    </row>
    <row r="332" s="1" customFormat="true" ht="35.1" hidden="false" customHeight="true" outlineLevel="0" collapsed="false">
      <c r="A332" s="16" t="n">
        <v>335</v>
      </c>
      <c r="B332" s="17" t="s">
        <v>527</v>
      </c>
      <c r="C332" s="43" t="s">
        <v>1385</v>
      </c>
      <c r="D332" s="17" t="s">
        <v>18</v>
      </c>
      <c r="E332" s="17" t="s">
        <v>1386</v>
      </c>
      <c r="F332" s="17" t="s">
        <v>1387</v>
      </c>
      <c r="G332" s="44" t="n">
        <v>2</v>
      </c>
      <c r="H332" s="18" t="n">
        <f aca="false">G332</f>
        <v>2</v>
      </c>
      <c r="I332" s="19" t="n">
        <f aca="false">H332/G332</f>
        <v>1</v>
      </c>
      <c r="J332" s="17" t="s">
        <v>21</v>
      </c>
      <c r="K332" s="20" t="n">
        <v>2021.12</v>
      </c>
      <c r="L332" s="16" t="str">
        <f aca="false">C332</f>
        <v>太平铺村三组</v>
      </c>
      <c r="M332" s="17" t="s">
        <v>603</v>
      </c>
      <c r="N332" s="17" t="s">
        <v>604</v>
      </c>
      <c r="O332" s="21"/>
    </row>
    <row r="333" s="1" customFormat="true" ht="35.1" hidden="false" customHeight="true" outlineLevel="0" collapsed="false">
      <c r="A333" s="16" t="n">
        <v>336</v>
      </c>
      <c r="B333" s="17" t="s">
        <v>527</v>
      </c>
      <c r="C333" s="43" t="s">
        <v>1388</v>
      </c>
      <c r="D333" s="17" t="s">
        <v>18</v>
      </c>
      <c r="E333" s="17" t="s">
        <v>1389</v>
      </c>
      <c r="F333" s="17" t="s">
        <v>1390</v>
      </c>
      <c r="G333" s="44" t="n">
        <v>3</v>
      </c>
      <c r="H333" s="18" t="n">
        <f aca="false">G333</f>
        <v>3</v>
      </c>
      <c r="I333" s="19" t="n">
        <f aca="false">H333/G333</f>
        <v>1</v>
      </c>
      <c r="J333" s="17" t="s">
        <v>21</v>
      </c>
      <c r="K333" s="20" t="n">
        <v>2021.12</v>
      </c>
      <c r="L333" s="16" t="str">
        <f aca="false">C333</f>
        <v>木斗塘村</v>
      </c>
      <c r="M333" s="17" t="s">
        <v>996</v>
      </c>
      <c r="N333" s="17" t="s">
        <v>997</v>
      </c>
      <c r="O333" s="21"/>
    </row>
    <row r="334" s="1" customFormat="true" ht="35.1" hidden="false" customHeight="true" outlineLevel="0" collapsed="false">
      <c r="A334" s="16" t="n">
        <v>337</v>
      </c>
      <c r="B334" s="17" t="s">
        <v>527</v>
      </c>
      <c r="C334" s="43" t="s">
        <v>533</v>
      </c>
      <c r="D334" s="17" t="s">
        <v>18</v>
      </c>
      <c r="E334" s="17" t="s">
        <v>1391</v>
      </c>
      <c r="F334" s="17" t="s">
        <v>1392</v>
      </c>
      <c r="G334" s="44" t="n">
        <v>1</v>
      </c>
      <c r="H334" s="18" t="n">
        <f aca="false">G334</f>
        <v>1</v>
      </c>
      <c r="I334" s="19" t="n">
        <f aca="false">H334/G334</f>
        <v>1</v>
      </c>
      <c r="J334" s="17" t="s">
        <v>21</v>
      </c>
      <c r="K334" s="20" t="n">
        <v>2021.12</v>
      </c>
      <c r="L334" s="16" t="str">
        <f aca="false">C334</f>
        <v>合心村</v>
      </c>
      <c r="M334" s="17" t="s">
        <v>996</v>
      </c>
      <c r="N334" s="17" t="s">
        <v>997</v>
      </c>
      <c r="O334" s="21"/>
    </row>
    <row r="335" s="1" customFormat="true" ht="35.1" hidden="false" customHeight="true" outlineLevel="0" collapsed="false">
      <c r="A335" s="16" t="n">
        <v>338</v>
      </c>
      <c r="B335" s="17" t="s">
        <v>527</v>
      </c>
      <c r="C335" s="43" t="s">
        <v>1393</v>
      </c>
      <c r="D335" s="17" t="s">
        <v>18</v>
      </c>
      <c r="E335" s="17" t="s">
        <v>1394</v>
      </c>
      <c r="F335" s="17" t="s">
        <v>1395</v>
      </c>
      <c r="G335" s="44" t="n">
        <v>2</v>
      </c>
      <c r="H335" s="18" t="n">
        <f aca="false">G335</f>
        <v>2</v>
      </c>
      <c r="I335" s="19" t="n">
        <f aca="false">H335/G335</f>
        <v>1</v>
      </c>
      <c r="J335" s="17" t="s">
        <v>21</v>
      </c>
      <c r="K335" s="20" t="n">
        <v>2021.12</v>
      </c>
      <c r="L335" s="16" t="str">
        <f aca="false">C335</f>
        <v>福田村</v>
      </c>
      <c r="M335" s="17" t="s">
        <v>996</v>
      </c>
      <c r="N335" s="17" t="s">
        <v>997</v>
      </c>
      <c r="O335" s="21"/>
    </row>
    <row r="336" s="1" customFormat="true" ht="35.1" hidden="false" customHeight="true" outlineLevel="0" collapsed="false">
      <c r="A336" s="16" t="n">
        <v>339</v>
      </c>
      <c r="B336" s="17" t="s">
        <v>527</v>
      </c>
      <c r="C336" s="41" t="s">
        <v>1396</v>
      </c>
      <c r="D336" s="17" t="s">
        <v>18</v>
      </c>
      <c r="E336" s="17" t="s">
        <v>1397</v>
      </c>
      <c r="F336" s="17" t="s">
        <v>1398</v>
      </c>
      <c r="G336" s="42" t="n">
        <v>1.5</v>
      </c>
      <c r="H336" s="18" t="n">
        <f aca="false">G336</f>
        <v>1.5</v>
      </c>
      <c r="I336" s="19" t="n">
        <f aca="false">H336/G336</f>
        <v>1</v>
      </c>
      <c r="J336" s="17" t="s">
        <v>21</v>
      </c>
      <c r="K336" s="20" t="n">
        <v>2021.12</v>
      </c>
      <c r="L336" s="16" t="str">
        <f aca="false">C336</f>
        <v>桐梓坪</v>
      </c>
      <c r="M336" s="17" t="s">
        <v>996</v>
      </c>
      <c r="N336" s="17" t="s">
        <v>997</v>
      </c>
      <c r="O336" s="21"/>
    </row>
    <row r="337" s="1" customFormat="true" ht="35.1" hidden="false" customHeight="true" outlineLevel="0" collapsed="false">
      <c r="A337" s="16" t="n">
        <v>340</v>
      </c>
      <c r="B337" s="17" t="s">
        <v>527</v>
      </c>
      <c r="C337" s="41" t="s">
        <v>1399</v>
      </c>
      <c r="D337" s="17" t="s">
        <v>18</v>
      </c>
      <c r="E337" s="17" t="s">
        <v>1400</v>
      </c>
      <c r="F337" s="17" t="s">
        <v>1401</v>
      </c>
      <c r="G337" s="42" t="n">
        <v>1</v>
      </c>
      <c r="H337" s="18" t="n">
        <f aca="false">G337</f>
        <v>1</v>
      </c>
      <c r="I337" s="19" t="n">
        <f aca="false">H337/G337</f>
        <v>1</v>
      </c>
      <c r="J337" s="17" t="s">
        <v>21</v>
      </c>
      <c r="K337" s="20" t="n">
        <v>2021.12</v>
      </c>
      <c r="L337" s="16" t="str">
        <f aca="false">C337</f>
        <v>麻时塘</v>
      </c>
      <c r="M337" s="17" t="s">
        <v>996</v>
      </c>
      <c r="N337" s="17" t="s">
        <v>997</v>
      </c>
      <c r="O337" s="21"/>
    </row>
    <row r="338" s="1" customFormat="true" ht="35.1" hidden="false" customHeight="true" outlineLevel="0" collapsed="false">
      <c r="A338" s="16" t="n">
        <v>341</v>
      </c>
      <c r="B338" s="17" t="s">
        <v>527</v>
      </c>
      <c r="C338" s="41" t="s">
        <v>1402</v>
      </c>
      <c r="D338" s="17" t="s">
        <v>18</v>
      </c>
      <c r="E338" s="17" t="s">
        <v>1403</v>
      </c>
      <c r="F338" s="17" t="s">
        <v>1404</v>
      </c>
      <c r="G338" s="42" t="n">
        <v>3</v>
      </c>
      <c r="H338" s="18" t="n">
        <f aca="false">G338</f>
        <v>3</v>
      </c>
      <c r="I338" s="19" t="n">
        <f aca="false">H338/G338</f>
        <v>1</v>
      </c>
      <c r="J338" s="17" t="s">
        <v>21</v>
      </c>
      <c r="K338" s="20" t="n">
        <v>2021.12</v>
      </c>
      <c r="L338" s="16" t="str">
        <f aca="false">C338</f>
        <v>罗溪源</v>
      </c>
      <c r="M338" s="17" t="s">
        <v>996</v>
      </c>
      <c r="N338" s="17" t="s">
        <v>997</v>
      </c>
      <c r="O338" s="21"/>
    </row>
    <row r="339" s="1" customFormat="true" ht="35.1" hidden="false" customHeight="true" outlineLevel="0" collapsed="false">
      <c r="A339" s="16" t="n">
        <v>342</v>
      </c>
      <c r="B339" s="17" t="s">
        <v>527</v>
      </c>
      <c r="C339" s="41" t="s">
        <v>1405</v>
      </c>
      <c r="D339" s="17" t="s">
        <v>18</v>
      </c>
      <c r="E339" s="17" t="s">
        <v>1406</v>
      </c>
      <c r="F339" s="17" t="s">
        <v>1407</v>
      </c>
      <c r="G339" s="42" t="n">
        <v>1</v>
      </c>
      <c r="H339" s="18" t="n">
        <f aca="false">G339</f>
        <v>1</v>
      </c>
      <c r="I339" s="19" t="n">
        <f aca="false">H339/G339</f>
        <v>1</v>
      </c>
      <c r="J339" s="17" t="s">
        <v>21</v>
      </c>
      <c r="K339" s="20" t="n">
        <v>2021.12</v>
      </c>
      <c r="L339" s="16" t="str">
        <f aca="false">C339</f>
        <v>对塘坪</v>
      </c>
      <c r="M339" s="17" t="s">
        <v>996</v>
      </c>
      <c r="N339" s="17" t="s">
        <v>997</v>
      </c>
      <c r="O339" s="21"/>
    </row>
    <row r="340" s="1" customFormat="true" ht="35.1" hidden="false" customHeight="true" outlineLevel="0" collapsed="false">
      <c r="A340" s="16" t="n">
        <v>343</v>
      </c>
      <c r="B340" s="17" t="s">
        <v>527</v>
      </c>
      <c r="C340" s="41" t="s">
        <v>560</v>
      </c>
      <c r="D340" s="17" t="s">
        <v>18</v>
      </c>
      <c r="E340" s="16" t="s">
        <v>1408</v>
      </c>
      <c r="F340" s="16" t="s">
        <v>1409</v>
      </c>
      <c r="G340" s="42" t="n">
        <v>2</v>
      </c>
      <c r="H340" s="18" t="n">
        <f aca="false">G340</f>
        <v>2</v>
      </c>
      <c r="I340" s="19" t="n">
        <f aca="false">H340/G340</f>
        <v>1</v>
      </c>
      <c r="J340" s="17" t="s">
        <v>21</v>
      </c>
      <c r="K340" s="20" t="n">
        <v>2021.12</v>
      </c>
      <c r="L340" s="16" t="str">
        <f aca="false">C340</f>
        <v>杉木桥村</v>
      </c>
      <c r="M340" s="17" t="s">
        <v>996</v>
      </c>
      <c r="N340" s="17" t="s">
        <v>997</v>
      </c>
      <c r="O340" s="21"/>
    </row>
    <row r="341" s="1" customFormat="true" ht="35.1" hidden="false" customHeight="true" outlineLevel="0" collapsed="false">
      <c r="A341" s="16" t="n">
        <v>344</v>
      </c>
      <c r="B341" s="17" t="s">
        <v>476</v>
      </c>
      <c r="C341" s="51" t="s">
        <v>1410</v>
      </c>
      <c r="D341" s="17" t="s">
        <v>18</v>
      </c>
      <c r="E341" s="17" t="s">
        <v>1411</v>
      </c>
      <c r="F341" s="17" t="s">
        <v>1412</v>
      </c>
      <c r="G341" s="52" t="n">
        <v>3</v>
      </c>
      <c r="H341" s="18" t="n">
        <f aca="false">G341</f>
        <v>3</v>
      </c>
      <c r="I341" s="19" t="n">
        <f aca="false">H341/G341</f>
        <v>1</v>
      </c>
      <c r="J341" s="17" t="s">
        <v>21</v>
      </c>
      <c r="K341" s="20" t="n">
        <v>2021.12</v>
      </c>
      <c r="L341" s="16" t="str">
        <f aca="false">C341</f>
        <v>太古冲</v>
      </c>
      <c r="M341" s="17" t="s">
        <v>1413</v>
      </c>
      <c r="N341" s="17" t="s">
        <v>970</v>
      </c>
      <c r="O341" s="21"/>
    </row>
    <row r="342" s="1" customFormat="true" ht="35.1" hidden="false" customHeight="true" outlineLevel="0" collapsed="false">
      <c r="A342" s="16" t="n">
        <v>345</v>
      </c>
      <c r="B342" s="17" t="s">
        <v>476</v>
      </c>
      <c r="C342" s="51" t="s">
        <v>1414</v>
      </c>
      <c r="D342" s="17" t="s">
        <v>18</v>
      </c>
      <c r="E342" s="17" t="s">
        <v>1415</v>
      </c>
      <c r="F342" s="17" t="s">
        <v>1416</v>
      </c>
      <c r="G342" s="52" t="n">
        <v>3</v>
      </c>
      <c r="H342" s="18" t="n">
        <f aca="false">G342</f>
        <v>3</v>
      </c>
      <c r="I342" s="19" t="n">
        <f aca="false">H342/G342</f>
        <v>1</v>
      </c>
      <c r="J342" s="17" t="s">
        <v>21</v>
      </c>
      <c r="K342" s="20" t="n">
        <v>2021.12</v>
      </c>
      <c r="L342" s="16" t="str">
        <f aca="false">C342</f>
        <v>李家巷</v>
      </c>
      <c r="M342" s="17" t="s">
        <v>1417</v>
      </c>
      <c r="N342" s="17" t="s">
        <v>1418</v>
      </c>
      <c r="O342" s="21"/>
    </row>
    <row r="343" s="1" customFormat="true" ht="35.1" hidden="false" customHeight="true" outlineLevel="0" collapsed="false">
      <c r="A343" s="16" t="n">
        <v>346</v>
      </c>
      <c r="B343" s="17" t="s">
        <v>476</v>
      </c>
      <c r="C343" s="51" t="s">
        <v>1419</v>
      </c>
      <c r="D343" s="17" t="s">
        <v>18</v>
      </c>
      <c r="E343" s="17" t="s">
        <v>1420</v>
      </c>
      <c r="F343" s="17" t="s">
        <v>1421</v>
      </c>
      <c r="G343" s="52" t="n">
        <v>3</v>
      </c>
      <c r="H343" s="18" t="n">
        <f aca="false">G343</f>
        <v>3</v>
      </c>
      <c r="I343" s="19" t="n">
        <f aca="false">H343/G343</f>
        <v>1</v>
      </c>
      <c r="J343" s="17" t="s">
        <v>21</v>
      </c>
      <c r="K343" s="20" t="n">
        <v>2021.12</v>
      </c>
      <c r="L343" s="16" t="str">
        <f aca="false">C343</f>
        <v>尚木井</v>
      </c>
      <c r="M343" s="17" t="s">
        <v>1422</v>
      </c>
      <c r="N343" s="17" t="s">
        <v>1423</v>
      </c>
      <c r="O343" s="21"/>
    </row>
    <row r="344" s="1" customFormat="true" ht="35.1" hidden="false" customHeight="true" outlineLevel="0" collapsed="false">
      <c r="A344" s="16" t="n">
        <v>347</v>
      </c>
      <c r="B344" s="17" t="s">
        <v>476</v>
      </c>
      <c r="C344" s="51" t="s">
        <v>1424</v>
      </c>
      <c r="D344" s="17" t="s">
        <v>18</v>
      </c>
      <c r="E344" s="17" t="s">
        <v>1425</v>
      </c>
      <c r="F344" s="17" t="s">
        <v>1426</v>
      </c>
      <c r="G344" s="52" t="n">
        <v>2</v>
      </c>
      <c r="H344" s="18" t="n">
        <f aca="false">G344</f>
        <v>2</v>
      </c>
      <c r="I344" s="19" t="n">
        <f aca="false">H344/G344</f>
        <v>1</v>
      </c>
      <c r="J344" s="17" t="s">
        <v>21</v>
      </c>
      <c r="K344" s="20" t="n">
        <v>2021.12</v>
      </c>
      <c r="L344" s="16" t="str">
        <f aca="false">C344</f>
        <v>四达亭</v>
      </c>
      <c r="M344" s="17" t="s">
        <v>1427</v>
      </c>
      <c r="N344" s="17" t="s">
        <v>1428</v>
      </c>
      <c r="O344" s="21"/>
    </row>
    <row r="345" s="1" customFormat="true" ht="35.1" hidden="false" customHeight="true" outlineLevel="0" collapsed="false">
      <c r="A345" s="16" t="n">
        <v>348</v>
      </c>
      <c r="B345" s="17" t="s">
        <v>476</v>
      </c>
      <c r="C345" s="51" t="s">
        <v>1429</v>
      </c>
      <c r="D345" s="17" t="s">
        <v>18</v>
      </c>
      <c r="E345" s="17" t="s">
        <v>1430</v>
      </c>
      <c r="F345" s="17" t="s">
        <v>1431</v>
      </c>
      <c r="G345" s="52" t="n">
        <v>2</v>
      </c>
      <c r="H345" s="18" t="n">
        <f aca="false">G345</f>
        <v>2</v>
      </c>
      <c r="I345" s="19" t="n">
        <f aca="false">H345/G345</f>
        <v>1</v>
      </c>
      <c r="J345" s="17" t="s">
        <v>21</v>
      </c>
      <c r="K345" s="20" t="n">
        <v>2021.12</v>
      </c>
      <c r="L345" s="16" t="str">
        <f aca="false">C345</f>
        <v>炮响村陈家</v>
      </c>
      <c r="M345" s="17" t="s">
        <v>1417</v>
      </c>
      <c r="N345" s="17" t="s">
        <v>496</v>
      </c>
      <c r="O345" s="21"/>
    </row>
    <row r="346" s="1" customFormat="true" ht="35.1" hidden="false" customHeight="true" outlineLevel="0" collapsed="false">
      <c r="A346" s="16" t="n">
        <v>349</v>
      </c>
      <c r="B346" s="17" t="s">
        <v>476</v>
      </c>
      <c r="C346" s="53" t="s">
        <v>1432</v>
      </c>
      <c r="D346" s="17" t="s">
        <v>18</v>
      </c>
      <c r="E346" s="17" t="s">
        <v>1433</v>
      </c>
      <c r="F346" s="17" t="s">
        <v>1434</v>
      </c>
      <c r="G346" s="54" t="n">
        <v>3</v>
      </c>
      <c r="H346" s="18" t="n">
        <f aca="false">G346</f>
        <v>3</v>
      </c>
      <c r="I346" s="19" t="n">
        <f aca="false">H346/G346</f>
        <v>1</v>
      </c>
      <c r="J346" s="17" t="s">
        <v>21</v>
      </c>
      <c r="K346" s="20" t="n">
        <v>2021.12</v>
      </c>
      <c r="L346" s="16" t="str">
        <f aca="false">C346</f>
        <v>尚木井于家</v>
      </c>
      <c r="M346" s="17" t="s">
        <v>1435</v>
      </c>
      <c r="N346" s="17" t="s">
        <v>1418</v>
      </c>
      <c r="O346" s="21"/>
    </row>
    <row r="347" s="1" customFormat="true" ht="35.1" hidden="false" customHeight="true" outlineLevel="0" collapsed="false">
      <c r="A347" s="16" t="n">
        <v>350</v>
      </c>
      <c r="B347" s="17" t="s">
        <v>476</v>
      </c>
      <c r="C347" s="53" t="s">
        <v>1436</v>
      </c>
      <c r="D347" s="17" t="s">
        <v>18</v>
      </c>
      <c r="E347" s="17" t="s">
        <v>1437</v>
      </c>
      <c r="F347" s="17" t="s">
        <v>1438</v>
      </c>
      <c r="G347" s="54" t="n">
        <v>3</v>
      </c>
      <c r="H347" s="18" t="n">
        <f aca="false">G347</f>
        <v>3</v>
      </c>
      <c r="I347" s="19" t="n">
        <f aca="false">H347/G347</f>
        <v>1</v>
      </c>
      <c r="J347" s="17" t="s">
        <v>21</v>
      </c>
      <c r="K347" s="20" t="n">
        <v>2021.12</v>
      </c>
      <c r="L347" s="16" t="str">
        <f aca="false">C347</f>
        <v>迴龙村渣塘</v>
      </c>
      <c r="M347" s="17" t="s">
        <v>1439</v>
      </c>
      <c r="N347" s="17" t="s">
        <v>526</v>
      </c>
      <c r="O347" s="21"/>
    </row>
    <row r="348" s="1" customFormat="true" ht="35.1" hidden="false" customHeight="true" outlineLevel="0" collapsed="false">
      <c r="A348" s="16" t="n">
        <v>351</v>
      </c>
      <c r="B348" s="17" t="s">
        <v>476</v>
      </c>
      <c r="C348" s="53" t="s">
        <v>971</v>
      </c>
      <c r="D348" s="17" t="s">
        <v>18</v>
      </c>
      <c r="E348" s="17" t="s">
        <v>1440</v>
      </c>
      <c r="F348" s="17" t="s">
        <v>1441</v>
      </c>
      <c r="G348" s="54" t="n">
        <v>3.5</v>
      </c>
      <c r="H348" s="18" t="n">
        <f aca="false">G348</f>
        <v>3.5</v>
      </c>
      <c r="I348" s="19" t="n">
        <f aca="false">H348/G348</f>
        <v>1</v>
      </c>
      <c r="J348" s="17" t="s">
        <v>21</v>
      </c>
      <c r="K348" s="20" t="n">
        <v>2021.12</v>
      </c>
      <c r="L348" s="16" t="str">
        <f aca="false">C348</f>
        <v>马坝村</v>
      </c>
      <c r="M348" s="17" t="s">
        <v>1442</v>
      </c>
      <c r="N348" s="17" t="s">
        <v>965</v>
      </c>
      <c r="O348" s="21"/>
    </row>
    <row r="349" s="1" customFormat="true" ht="35.1" hidden="false" customHeight="true" outlineLevel="0" collapsed="false">
      <c r="A349" s="16" t="n">
        <v>352</v>
      </c>
      <c r="B349" s="17" t="s">
        <v>476</v>
      </c>
      <c r="C349" s="27" t="s">
        <v>492</v>
      </c>
      <c r="D349" s="17" t="s">
        <v>18</v>
      </c>
      <c r="E349" s="17" t="s">
        <v>1443</v>
      </c>
      <c r="F349" s="17" t="s">
        <v>1444</v>
      </c>
      <c r="G349" s="28" t="n">
        <v>3</v>
      </c>
      <c r="H349" s="18" t="n">
        <f aca="false">G349</f>
        <v>3</v>
      </c>
      <c r="I349" s="19" t="n">
        <f aca="false">H349/G349</f>
        <v>1</v>
      </c>
      <c r="J349" s="17" t="s">
        <v>21</v>
      </c>
      <c r="K349" s="20" t="n">
        <v>2021.12</v>
      </c>
      <c r="L349" s="16" t="str">
        <f aca="false">C349</f>
        <v>李家巷村</v>
      </c>
      <c r="M349" s="17" t="s">
        <v>1445</v>
      </c>
      <c r="N349" s="17" t="s">
        <v>1446</v>
      </c>
      <c r="O349" s="21"/>
    </row>
    <row r="350" s="1" customFormat="true" ht="35.1" hidden="false" customHeight="true" outlineLevel="0" collapsed="false">
      <c r="A350" s="16" t="n">
        <v>353</v>
      </c>
      <c r="B350" s="17" t="s">
        <v>476</v>
      </c>
      <c r="C350" s="27" t="s">
        <v>502</v>
      </c>
      <c r="D350" s="17" t="s">
        <v>18</v>
      </c>
      <c r="E350" s="17" t="s">
        <v>1447</v>
      </c>
      <c r="F350" s="17" t="s">
        <v>1448</v>
      </c>
      <c r="G350" s="28" t="n">
        <v>2</v>
      </c>
      <c r="H350" s="18" t="n">
        <f aca="false">G350</f>
        <v>2</v>
      </c>
      <c r="I350" s="19" t="n">
        <f aca="false">H350/G350</f>
        <v>1</v>
      </c>
      <c r="J350" s="17" t="s">
        <v>21</v>
      </c>
      <c r="K350" s="20" t="n">
        <v>2021.12</v>
      </c>
      <c r="L350" s="16" t="str">
        <f aca="false">C350</f>
        <v>尚木井村</v>
      </c>
      <c r="M350" s="17" t="s">
        <v>1449</v>
      </c>
      <c r="N350" s="17" t="s">
        <v>506</v>
      </c>
      <c r="O350" s="21"/>
    </row>
    <row r="351" s="1" customFormat="true" ht="35.1" hidden="false" customHeight="true" outlineLevel="0" collapsed="false">
      <c r="A351" s="16" t="n">
        <v>354</v>
      </c>
      <c r="B351" s="17" t="s">
        <v>476</v>
      </c>
      <c r="C351" s="43" t="s">
        <v>1450</v>
      </c>
      <c r="D351" s="17" t="s">
        <v>18</v>
      </c>
      <c r="E351" s="17" t="s">
        <v>1451</v>
      </c>
      <c r="F351" s="17" t="s">
        <v>1452</v>
      </c>
      <c r="G351" s="44" t="n">
        <v>1.5</v>
      </c>
      <c r="H351" s="18" t="n">
        <f aca="false">G351</f>
        <v>1.5</v>
      </c>
      <c r="I351" s="19" t="n">
        <f aca="false">H351/G351</f>
        <v>1</v>
      </c>
      <c r="J351" s="17" t="s">
        <v>21</v>
      </c>
      <c r="K351" s="20" t="n">
        <v>2021.12</v>
      </c>
      <c r="L351" s="16" t="str">
        <f aca="false">C351</f>
        <v>蒋家</v>
      </c>
      <c r="M351" s="17" t="s">
        <v>1453</v>
      </c>
      <c r="N351" s="17" t="s">
        <v>984</v>
      </c>
      <c r="O351" s="21"/>
    </row>
    <row r="352" s="1" customFormat="true" ht="35.1" hidden="false" customHeight="true" outlineLevel="0" collapsed="false">
      <c r="A352" s="16" t="n">
        <v>355</v>
      </c>
      <c r="B352" s="41" t="s">
        <v>1454</v>
      </c>
      <c r="C352" s="43" t="s">
        <v>1455</v>
      </c>
      <c r="D352" s="17" t="s">
        <v>18</v>
      </c>
      <c r="E352" s="17" t="s">
        <v>1456</v>
      </c>
      <c r="F352" s="17" t="s">
        <v>1457</v>
      </c>
      <c r="G352" s="44" t="n">
        <v>2</v>
      </c>
      <c r="H352" s="18" t="n">
        <f aca="false">G352</f>
        <v>2</v>
      </c>
      <c r="I352" s="19" t="n">
        <f aca="false">H352/G352</f>
        <v>1</v>
      </c>
      <c r="J352" s="17" t="s">
        <v>21</v>
      </c>
      <c r="K352" s="20" t="n">
        <v>2021.12</v>
      </c>
      <c r="L352" s="16" t="str">
        <f aca="false">C352</f>
        <v>下观</v>
      </c>
      <c r="M352" s="17" t="s">
        <v>631</v>
      </c>
      <c r="N352" s="17" t="s">
        <v>1458</v>
      </c>
      <c r="O352" s="21"/>
    </row>
    <row r="353" s="1" customFormat="true" ht="35.1" hidden="false" customHeight="true" outlineLevel="0" collapsed="false">
      <c r="A353" s="16" t="n">
        <v>356</v>
      </c>
      <c r="B353" s="41" t="s">
        <v>1454</v>
      </c>
      <c r="C353" s="43" t="s">
        <v>1459</v>
      </c>
      <c r="D353" s="17" t="s">
        <v>18</v>
      </c>
      <c r="E353" s="17" t="s">
        <v>1460</v>
      </c>
      <c r="F353" s="17" t="s">
        <v>1461</v>
      </c>
      <c r="G353" s="44" t="n">
        <v>1.5</v>
      </c>
      <c r="H353" s="18" t="n">
        <f aca="false">G353</f>
        <v>1.5</v>
      </c>
      <c r="I353" s="19" t="n">
        <f aca="false">H353/G353</f>
        <v>1</v>
      </c>
      <c r="J353" s="17" t="s">
        <v>21</v>
      </c>
      <c r="K353" s="20" t="s">
        <v>1118</v>
      </c>
      <c r="L353" s="16" t="str">
        <f aca="false">C353</f>
        <v>门楼</v>
      </c>
      <c r="M353" s="17" t="s">
        <v>631</v>
      </c>
      <c r="N353" s="17" t="s">
        <v>1458</v>
      </c>
      <c r="O353" s="21"/>
    </row>
    <row r="354" s="1" customFormat="true" ht="35.1" hidden="false" customHeight="true" outlineLevel="0" collapsed="false">
      <c r="A354" s="16" t="n">
        <v>357</v>
      </c>
      <c r="B354" s="41" t="s">
        <v>1454</v>
      </c>
      <c r="C354" s="27" t="s">
        <v>1462</v>
      </c>
      <c r="D354" s="17" t="s">
        <v>18</v>
      </c>
      <c r="E354" s="17" t="s">
        <v>1463</v>
      </c>
      <c r="F354" s="17" t="s">
        <v>1464</v>
      </c>
      <c r="G354" s="28" t="n">
        <v>4</v>
      </c>
      <c r="H354" s="18" t="n">
        <f aca="false">G354</f>
        <v>4</v>
      </c>
      <c r="I354" s="19" t="n">
        <f aca="false">H354/G354</f>
        <v>1</v>
      </c>
      <c r="J354" s="17" t="s">
        <v>21</v>
      </c>
      <c r="K354" s="20" t="s">
        <v>811</v>
      </c>
      <c r="L354" s="16" t="str">
        <f aca="false">C354</f>
        <v>灵峰村</v>
      </c>
      <c r="M354" s="17" t="s">
        <v>631</v>
      </c>
      <c r="N354" s="17" t="s">
        <v>1458</v>
      </c>
      <c r="O354" s="21"/>
    </row>
    <row r="355" s="1" customFormat="true" ht="35.1" hidden="false" customHeight="true" outlineLevel="0" collapsed="false">
      <c r="A355" s="16" t="n">
        <v>358</v>
      </c>
      <c r="B355" s="17" t="s">
        <v>627</v>
      </c>
      <c r="C355" s="43" t="s">
        <v>1465</v>
      </c>
      <c r="D355" s="17" t="s">
        <v>18</v>
      </c>
      <c r="E355" s="17" t="s">
        <v>1466</v>
      </c>
      <c r="F355" s="17" t="s">
        <v>1467</v>
      </c>
      <c r="G355" s="44" t="n">
        <v>5</v>
      </c>
      <c r="H355" s="18" t="n">
        <f aca="false">G355</f>
        <v>5</v>
      </c>
      <c r="I355" s="19" t="n">
        <f aca="false">H355/G355</f>
        <v>1</v>
      </c>
      <c r="J355" s="17" t="s">
        <v>21</v>
      </c>
      <c r="K355" s="20" t="n">
        <v>2021.12</v>
      </c>
      <c r="L355" s="16" t="str">
        <f aca="false">C355</f>
        <v>牛皮滩</v>
      </c>
      <c r="M355" s="17" t="s">
        <v>631</v>
      </c>
      <c r="N355" s="17" t="s">
        <v>632</v>
      </c>
      <c r="O355" s="21"/>
    </row>
    <row r="356" s="1" customFormat="true" ht="35.1" hidden="false" customHeight="true" outlineLevel="0" collapsed="false">
      <c r="A356" s="16" t="n">
        <v>359</v>
      </c>
      <c r="B356" s="17" t="s">
        <v>627</v>
      </c>
      <c r="C356" s="43" t="s">
        <v>1468</v>
      </c>
      <c r="D356" s="17" t="s">
        <v>18</v>
      </c>
      <c r="E356" s="17" t="s">
        <v>1469</v>
      </c>
      <c r="F356" s="17" t="s">
        <v>1470</v>
      </c>
      <c r="G356" s="44" t="n">
        <v>2</v>
      </c>
      <c r="H356" s="18" t="n">
        <f aca="false">G356</f>
        <v>2</v>
      </c>
      <c r="I356" s="19" t="n">
        <f aca="false">H356/G356</f>
        <v>1</v>
      </c>
      <c r="J356" s="17" t="s">
        <v>21</v>
      </c>
      <c r="K356" s="20" t="s">
        <v>1118</v>
      </c>
      <c r="L356" s="16" t="str">
        <f aca="false">C356</f>
        <v>香零山村六组</v>
      </c>
      <c r="M356" s="17" t="s">
        <v>631</v>
      </c>
      <c r="N356" s="17" t="s">
        <v>632</v>
      </c>
      <c r="O356" s="21"/>
    </row>
    <row r="357" s="1" customFormat="true" ht="35.1" hidden="false" customHeight="true" outlineLevel="0" collapsed="false">
      <c r="A357" s="16" t="n">
        <v>360</v>
      </c>
      <c r="B357" s="17" t="s">
        <v>627</v>
      </c>
      <c r="C357" s="27" t="s">
        <v>1471</v>
      </c>
      <c r="D357" s="17" t="s">
        <v>18</v>
      </c>
      <c r="E357" s="17" t="s">
        <v>1472</v>
      </c>
      <c r="F357" s="17" t="s">
        <v>1473</v>
      </c>
      <c r="G357" s="28" t="n">
        <v>4</v>
      </c>
      <c r="H357" s="18" t="n">
        <f aca="false">G357</f>
        <v>4</v>
      </c>
      <c r="I357" s="19" t="n">
        <f aca="false">H357/G357</f>
        <v>1</v>
      </c>
      <c r="J357" s="17" t="s">
        <v>21</v>
      </c>
      <c r="K357" s="20" t="s">
        <v>811</v>
      </c>
      <c r="L357" s="16" t="str">
        <f aca="false">C357</f>
        <v>仙神桥村2组</v>
      </c>
      <c r="M357" s="17" t="s">
        <v>631</v>
      </c>
      <c r="N357" s="17" t="s">
        <v>632</v>
      </c>
      <c r="O357" s="21"/>
    </row>
    <row r="358" s="1" customFormat="true" ht="35.1" hidden="false" customHeight="true" outlineLevel="0" collapsed="false">
      <c r="A358" s="16" t="n">
        <v>361</v>
      </c>
      <c r="B358" s="17" t="s">
        <v>627</v>
      </c>
      <c r="C358" s="43" t="s">
        <v>1474</v>
      </c>
      <c r="D358" s="17" t="s">
        <v>18</v>
      </c>
      <c r="E358" s="17" t="s">
        <v>1475</v>
      </c>
      <c r="F358" s="17" t="s">
        <v>1476</v>
      </c>
      <c r="G358" s="44" t="n">
        <v>3</v>
      </c>
      <c r="H358" s="18" t="n">
        <f aca="false">G358</f>
        <v>3</v>
      </c>
      <c r="I358" s="19" t="n">
        <f aca="false">H358/G358</f>
        <v>1</v>
      </c>
      <c r="J358" s="17" t="s">
        <v>21</v>
      </c>
      <c r="K358" s="20" t="n">
        <v>2021.12</v>
      </c>
      <c r="L358" s="16" t="str">
        <f aca="false">C358</f>
        <v>牛皮滩5组</v>
      </c>
      <c r="M358" s="17" t="s">
        <v>631</v>
      </c>
      <c r="N358" s="17" t="s">
        <v>632</v>
      </c>
      <c r="O358" s="21"/>
    </row>
    <row r="359" s="1" customFormat="true" ht="35.1" hidden="false" customHeight="true" outlineLevel="0" collapsed="false">
      <c r="A359" s="16" t="n">
        <v>362</v>
      </c>
      <c r="B359" s="17" t="s">
        <v>16</v>
      </c>
      <c r="C359" s="41" t="s">
        <v>1477</v>
      </c>
      <c r="D359" s="17" t="s">
        <v>18</v>
      </c>
      <c r="E359" s="55" t="s">
        <v>1478</v>
      </c>
      <c r="F359" s="17" t="s">
        <v>1479</v>
      </c>
      <c r="G359" s="44" t="n">
        <v>2</v>
      </c>
      <c r="H359" s="18" t="n">
        <f aca="false">G359</f>
        <v>2</v>
      </c>
      <c r="I359" s="19" t="n">
        <f aca="false">H359/G359</f>
        <v>1</v>
      </c>
      <c r="J359" s="17" t="s">
        <v>21</v>
      </c>
      <c r="K359" s="20" t="s">
        <v>1118</v>
      </c>
      <c r="L359" s="16" t="str">
        <f aca="false">C359</f>
        <v>白菜洞村</v>
      </c>
      <c r="M359" s="27" t="s">
        <v>1480</v>
      </c>
      <c r="N359" s="56" t="s">
        <v>1481</v>
      </c>
      <c r="O359" s="21"/>
    </row>
    <row r="360" s="1" customFormat="true" ht="35.1" hidden="false" customHeight="true" outlineLevel="0" collapsed="false">
      <c r="A360" s="16" t="n">
        <v>363</v>
      </c>
      <c r="B360" s="17" t="s">
        <v>16</v>
      </c>
      <c r="C360" s="17" t="s">
        <v>1482</v>
      </c>
      <c r="D360" s="17" t="s">
        <v>18</v>
      </c>
      <c r="E360" s="17" t="s">
        <v>1483</v>
      </c>
      <c r="F360" s="17" t="s">
        <v>1484</v>
      </c>
      <c r="G360" s="40" t="n">
        <v>10</v>
      </c>
      <c r="H360" s="18" t="n">
        <f aca="false">G360</f>
        <v>10</v>
      </c>
      <c r="I360" s="19" t="n">
        <f aca="false">H360/G360</f>
        <v>1</v>
      </c>
      <c r="J360" s="17" t="s">
        <v>21</v>
      </c>
      <c r="K360" s="20" t="s">
        <v>811</v>
      </c>
      <c r="L360" s="16" t="str">
        <f aca="false">C360</f>
        <v>楚粤亭村</v>
      </c>
      <c r="M360" s="17" t="s">
        <v>1485</v>
      </c>
      <c r="N360" s="17" t="s">
        <v>1486</v>
      </c>
      <c r="O360" s="21"/>
    </row>
    <row r="361" s="1" customFormat="true" ht="35.1" hidden="false" customHeight="true" outlineLevel="0" collapsed="false">
      <c r="A361" s="16" t="n">
        <v>364</v>
      </c>
      <c r="B361" s="17" t="s">
        <v>386</v>
      </c>
      <c r="C361" s="17" t="s">
        <v>397</v>
      </c>
      <c r="D361" s="17" t="s">
        <v>18</v>
      </c>
      <c r="E361" s="17" t="s">
        <v>1487</v>
      </c>
      <c r="F361" s="17" t="s">
        <v>1488</v>
      </c>
      <c r="G361" s="40" t="n">
        <v>9.6</v>
      </c>
      <c r="H361" s="18" t="n">
        <f aca="false">G361</f>
        <v>9.6</v>
      </c>
      <c r="I361" s="19" t="n">
        <f aca="false">H361/G361</f>
        <v>1</v>
      </c>
      <c r="J361" s="17" t="s">
        <v>21</v>
      </c>
      <c r="K361" s="20" t="n">
        <v>2021.12</v>
      </c>
      <c r="L361" s="16" t="str">
        <f aca="false">C361</f>
        <v>桴江村</v>
      </c>
      <c r="M361" s="17" t="s">
        <v>1489</v>
      </c>
      <c r="N361" s="17" t="s">
        <v>1490</v>
      </c>
      <c r="O361" s="21"/>
    </row>
    <row r="362" s="1" customFormat="true" ht="35.1" hidden="false" customHeight="true" outlineLevel="0" collapsed="false">
      <c r="A362" s="16" t="n">
        <v>365</v>
      </c>
      <c r="B362" s="17" t="s">
        <v>343</v>
      </c>
      <c r="C362" s="16"/>
      <c r="D362" s="17" t="s">
        <v>25</v>
      </c>
      <c r="E362" s="17" t="s">
        <v>1491</v>
      </c>
      <c r="F362" s="17" t="s">
        <v>1492</v>
      </c>
      <c r="G362" s="40" t="n">
        <v>100</v>
      </c>
      <c r="H362" s="18" t="n">
        <f aca="false">G362</f>
        <v>100</v>
      </c>
      <c r="I362" s="19" t="n">
        <f aca="false">H362/G362</f>
        <v>1</v>
      </c>
      <c r="J362" s="17" t="s">
        <v>21</v>
      </c>
      <c r="K362" s="20" t="s">
        <v>1118</v>
      </c>
      <c r="L362" s="16" t="n">
        <f aca="false">C362</f>
        <v>0</v>
      </c>
      <c r="M362" s="17" t="s">
        <v>1493</v>
      </c>
      <c r="N362" s="17" t="s">
        <v>1494</v>
      </c>
      <c r="O362" s="21"/>
    </row>
    <row r="363" s="1" customFormat="true" ht="35.1" hidden="false" customHeight="true" outlineLevel="0" collapsed="false">
      <c r="A363" s="16" t="n">
        <v>366</v>
      </c>
      <c r="B363" s="17" t="s">
        <v>210</v>
      </c>
      <c r="C363" s="17" t="s">
        <v>1495</v>
      </c>
      <c r="D363" s="17" t="s">
        <v>18</v>
      </c>
      <c r="E363" s="17" t="s">
        <v>1496</v>
      </c>
      <c r="F363" s="17" t="s">
        <v>1497</v>
      </c>
      <c r="G363" s="40" t="n">
        <v>2.4</v>
      </c>
      <c r="H363" s="18" t="n">
        <f aca="false">G363</f>
        <v>2.4</v>
      </c>
      <c r="I363" s="19" t="n">
        <f aca="false">H363/G363</f>
        <v>1</v>
      </c>
      <c r="J363" s="17" t="s">
        <v>21</v>
      </c>
      <c r="K363" s="20" t="s">
        <v>811</v>
      </c>
      <c r="L363" s="16" t="str">
        <f aca="false">C363</f>
        <v>邓家冲村</v>
      </c>
      <c r="M363" s="17" t="s">
        <v>1498</v>
      </c>
      <c r="N363" s="17" t="s">
        <v>1499</v>
      </c>
      <c r="O363" s="21"/>
    </row>
    <row r="364" s="1" customFormat="true" ht="35.1" hidden="false" customHeight="true" outlineLevel="0" collapsed="false">
      <c r="A364" s="16" t="n">
        <v>367</v>
      </c>
      <c r="B364" s="17" t="s">
        <v>210</v>
      </c>
      <c r="C364" s="17" t="s">
        <v>1495</v>
      </c>
      <c r="D364" s="17" t="s">
        <v>25</v>
      </c>
      <c r="E364" s="17" t="s">
        <v>1500</v>
      </c>
      <c r="F364" s="17" t="s">
        <v>1501</v>
      </c>
      <c r="G364" s="40" t="n">
        <v>4.3</v>
      </c>
      <c r="H364" s="18" t="n">
        <f aca="false">G364</f>
        <v>4.3</v>
      </c>
      <c r="I364" s="19" t="n">
        <f aca="false">H364/G364</f>
        <v>1</v>
      </c>
      <c r="J364" s="17" t="s">
        <v>21</v>
      </c>
      <c r="K364" s="20" t="n">
        <v>2021.12</v>
      </c>
      <c r="L364" s="16" t="str">
        <f aca="false">C364</f>
        <v>邓家冲村</v>
      </c>
      <c r="M364" s="17" t="s">
        <v>1502</v>
      </c>
      <c r="N364" s="17" t="s">
        <v>1503</v>
      </c>
      <c r="O364" s="21"/>
    </row>
    <row r="365" s="1" customFormat="true" ht="35.1" hidden="false" customHeight="true" outlineLevel="0" collapsed="false">
      <c r="A365" s="16" t="n">
        <v>368</v>
      </c>
      <c r="B365" s="17" t="s">
        <v>210</v>
      </c>
      <c r="C365" s="17" t="s">
        <v>1495</v>
      </c>
      <c r="D365" s="17" t="s">
        <v>25</v>
      </c>
      <c r="E365" s="17" t="s">
        <v>1504</v>
      </c>
      <c r="F365" s="17" t="s">
        <v>1505</v>
      </c>
      <c r="G365" s="40" t="n">
        <v>23.3</v>
      </c>
      <c r="H365" s="18" t="n">
        <f aca="false">G365</f>
        <v>23.3</v>
      </c>
      <c r="I365" s="19" t="n">
        <f aca="false">H365/G365</f>
        <v>1</v>
      </c>
      <c r="J365" s="17" t="s">
        <v>21</v>
      </c>
      <c r="K365" s="20" t="n">
        <v>2021.12</v>
      </c>
      <c r="L365" s="16" t="str">
        <f aca="false">C365</f>
        <v>邓家冲村</v>
      </c>
      <c r="M365" s="17" t="s">
        <v>1506</v>
      </c>
      <c r="N365" s="17" t="s">
        <v>1507</v>
      </c>
      <c r="O365" s="21"/>
    </row>
    <row r="366" s="1" customFormat="true" ht="35.1" hidden="false" customHeight="true" outlineLevel="0" collapsed="false">
      <c r="A366" s="16" t="n">
        <v>369</v>
      </c>
      <c r="B366" s="17" t="s">
        <v>476</v>
      </c>
      <c r="C366" s="17" t="s">
        <v>492</v>
      </c>
      <c r="D366" s="17" t="s">
        <v>25</v>
      </c>
      <c r="E366" s="17" t="s">
        <v>1508</v>
      </c>
      <c r="F366" s="17" t="s">
        <v>1509</v>
      </c>
      <c r="G366" s="40" t="n">
        <v>4</v>
      </c>
      <c r="H366" s="18" t="n">
        <f aca="false">G366</f>
        <v>4</v>
      </c>
      <c r="I366" s="19" t="n">
        <f aca="false">H366/G366</f>
        <v>1</v>
      </c>
      <c r="J366" s="17" t="s">
        <v>21</v>
      </c>
      <c r="K366" s="20" t="n">
        <v>2021.12</v>
      </c>
      <c r="L366" s="16" t="str">
        <f aca="false">C366</f>
        <v>李家巷村</v>
      </c>
      <c r="M366" s="17" t="s">
        <v>1510</v>
      </c>
      <c r="N366" s="17" t="s">
        <v>1511</v>
      </c>
      <c r="O366" s="21"/>
    </row>
    <row r="367" s="1" customFormat="true" ht="35.1" hidden="false" customHeight="true" outlineLevel="0" collapsed="false">
      <c r="A367" s="16" t="n">
        <v>370</v>
      </c>
      <c r="B367" s="17" t="s">
        <v>417</v>
      </c>
      <c r="C367" s="17" t="s">
        <v>1335</v>
      </c>
      <c r="D367" s="17" t="s">
        <v>18</v>
      </c>
      <c r="E367" s="17" t="s">
        <v>1512</v>
      </c>
      <c r="F367" s="17" t="s">
        <v>1513</v>
      </c>
      <c r="G367" s="40" t="n">
        <v>10</v>
      </c>
      <c r="H367" s="18" t="n">
        <f aca="false">G367</f>
        <v>10</v>
      </c>
      <c r="I367" s="19" t="n">
        <f aca="false">H367/G367</f>
        <v>1</v>
      </c>
      <c r="J367" s="17" t="s">
        <v>21</v>
      </c>
      <c r="K367" s="20" t="s">
        <v>1344</v>
      </c>
      <c r="L367" s="16" t="str">
        <f aca="false">C367</f>
        <v>天字地村</v>
      </c>
      <c r="M367" s="17" t="s">
        <v>1514</v>
      </c>
      <c r="N367" s="17" t="s">
        <v>1515</v>
      </c>
      <c r="O367" s="21"/>
    </row>
    <row r="368" s="1" customFormat="true" ht="35.1" hidden="false" customHeight="true" outlineLevel="0" collapsed="false">
      <c r="A368" s="16" t="n">
        <v>371</v>
      </c>
      <c r="B368" s="17" t="s">
        <v>277</v>
      </c>
      <c r="C368" s="17" t="s">
        <v>1516</v>
      </c>
      <c r="D368" s="17" t="s">
        <v>25</v>
      </c>
      <c r="E368" s="17" t="s">
        <v>1517</v>
      </c>
      <c r="F368" s="17" t="s">
        <v>1518</v>
      </c>
      <c r="G368" s="40" t="n">
        <v>5</v>
      </c>
      <c r="H368" s="18" t="n">
        <f aca="false">G368</f>
        <v>5</v>
      </c>
      <c r="I368" s="19" t="n">
        <f aca="false">H368/G368</f>
        <v>1</v>
      </c>
      <c r="J368" s="17" t="s">
        <v>21</v>
      </c>
      <c r="K368" s="20" t="n">
        <v>2021.12</v>
      </c>
      <c r="L368" s="16" t="str">
        <f aca="false">C368</f>
        <v>悟山里村</v>
      </c>
      <c r="M368" s="17" t="s">
        <v>1519</v>
      </c>
      <c r="N368" s="17" t="s">
        <v>1520</v>
      </c>
      <c r="O368" s="21"/>
    </row>
    <row r="369" s="1" customFormat="true" ht="35.1" hidden="false" customHeight="true" outlineLevel="0" collapsed="false">
      <c r="A369" s="16" t="n">
        <v>372</v>
      </c>
      <c r="B369" s="17" t="s">
        <v>277</v>
      </c>
      <c r="C369" s="17" t="s">
        <v>1516</v>
      </c>
      <c r="D369" s="17" t="s">
        <v>25</v>
      </c>
      <c r="E369" s="17" t="s">
        <v>1521</v>
      </c>
      <c r="F369" s="17" t="s">
        <v>1522</v>
      </c>
      <c r="G369" s="40" t="n">
        <v>15.94</v>
      </c>
      <c r="H369" s="18" t="n">
        <f aca="false">G369</f>
        <v>15.94</v>
      </c>
      <c r="I369" s="19" t="n">
        <f aca="false">H369/G369</f>
        <v>1</v>
      </c>
      <c r="J369" s="17" t="s">
        <v>21</v>
      </c>
      <c r="K369" s="20" t="s">
        <v>1118</v>
      </c>
      <c r="L369" s="16" t="str">
        <f aca="false">C369</f>
        <v>悟山里村</v>
      </c>
      <c r="M369" s="17" t="s">
        <v>1523</v>
      </c>
      <c r="N369" s="17" t="s">
        <v>1524</v>
      </c>
      <c r="O369" s="21"/>
    </row>
    <row r="370" s="1" customFormat="true" ht="35.1" hidden="false" customHeight="true" outlineLevel="0" collapsed="false">
      <c r="A370" s="16" t="n">
        <v>373</v>
      </c>
      <c r="B370" s="17" t="s">
        <v>277</v>
      </c>
      <c r="C370" s="17" t="s">
        <v>1516</v>
      </c>
      <c r="D370" s="17" t="s">
        <v>1030</v>
      </c>
      <c r="E370" s="17" t="s">
        <v>1525</v>
      </c>
      <c r="F370" s="17" t="s">
        <v>1526</v>
      </c>
      <c r="G370" s="40" t="n">
        <v>9.06</v>
      </c>
      <c r="H370" s="18" t="n">
        <f aca="false">G370</f>
        <v>9.06</v>
      </c>
      <c r="I370" s="19" t="n">
        <f aca="false">H370/G370</f>
        <v>1</v>
      </c>
      <c r="J370" s="17" t="s">
        <v>21</v>
      </c>
      <c r="K370" s="20" t="s">
        <v>811</v>
      </c>
      <c r="L370" s="16" t="str">
        <f aca="false">C370</f>
        <v>悟山里村</v>
      </c>
      <c r="M370" s="17" t="s">
        <v>1523</v>
      </c>
      <c r="N370" s="17" t="s">
        <v>1527</v>
      </c>
      <c r="O370" s="21"/>
    </row>
    <row r="371" s="1" customFormat="true" ht="35.1" hidden="false" customHeight="true" outlineLevel="0" collapsed="false">
      <c r="A371" s="16" t="n">
        <v>374</v>
      </c>
      <c r="B371" s="17" t="s">
        <v>92</v>
      </c>
      <c r="C371" s="17" t="s">
        <v>728</v>
      </c>
      <c r="D371" s="17" t="s">
        <v>18</v>
      </c>
      <c r="E371" s="17" t="s">
        <v>1528</v>
      </c>
      <c r="F371" s="17" t="s">
        <v>1529</v>
      </c>
      <c r="G371" s="40" t="n">
        <v>10</v>
      </c>
      <c r="H371" s="18" t="n">
        <f aca="false">G371</f>
        <v>10</v>
      </c>
      <c r="I371" s="19" t="n">
        <f aca="false">H371/G371</f>
        <v>1</v>
      </c>
      <c r="J371" s="17" t="s">
        <v>21</v>
      </c>
      <c r="K371" s="20" t="n">
        <v>2021.11</v>
      </c>
      <c r="L371" s="16" t="str">
        <f aca="false">C371</f>
        <v>大屋村</v>
      </c>
      <c r="M371" s="17" t="s">
        <v>1530</v>
      </c>
      <c r="N371" s="17" t="s">
        <v>1531</v>
      </c>
      <c r="O371" s="21"/>
    </row>
    <row r="372" s="1" customFormat="true" ht="35.1" hidden="false" customHeight="true" outlineLevel="0" collapsed="false">
      <c r="A372" s="16" t="n">
        <v>375</v>
      </c>
      <c r="B372" s="17" t="s">
        <v>114</v>
      </c>
      <c r="C372" s="16"/>
      <c r="D372" s="17" t="s">
        <v>25</v>
      </c>
      <c r="E372" s="17" t="s">
        <v>1532</v>
      </c>
      <c r="F372" s="17" t="s">
        <v>1533</v>
      </c>
      <c r="G372" s="40" t="n">
        <v>50</v>
      </c>
      <c r="H372" s="18" t="n">
        <f aca="false">G372</f>
        <v>50</v>
      </c>
      <c r="I372" s="19" t="n">
        <f aca="false">H372/G372</f>
        <v>1</v>
      </c>
      <c r="J372" s="17" t="s">
        <v>21</v>
      </c>
      <c r="K372" s="20" t="s">
        <v>811</v>
      </c>
      <c r="L372" s="16" t="n">
        <f aca="false">C372</f>
        <v>0</v>
      </c>
      <c r="M372" s="17" t="s">
        <v>1534</v>
      </c>
      <c r="N372" s="17" t="s">
        <v>1535</v>
      </c>
      <c r="O372" s="21"/>
    </row>
    <row r="373" s="1" customFormat="true" ht="35.1" hidden="false" customHeight="true" outlineLevel="0" collapsed="false">
      <c r="A373" s="16" t="n">
        <v>376</v>
      </c>
      <c r="B373" s="17" t="s">
        <v>114</v>
      </c>
      <c r="C373" s="17" t="s">
        <v>1248</v>
      </c>
      <c r="D373" s="17" t="s">
        <v>1030</v>
      </c>
      <c r="E373" s="17" t="s">
        <v>1536</v>
      </c>
      <c r="F373" s="17" t="s">
        <v>1537</v>
      </c>
      <c r="G373" s="40" t="n">
        <v>37.06</v>
      </c>
      <c r="H373" s="18" t="n">
        <f aca="false">G373</f>
        <v>37.06</v>
      </c>
      <c r="I373" s="19" t="n">
        <f aca="false">H373/G373</f>
        <v>1</v>
      </c>
      <c r="J373" s="17" t="s">
        <v>21</v>
      </c>
      <c r="K373" s="20" t="n">
        <v>2021.11</v>
      </c>
      <c r="L373" s="16" t="str">
        <f aca="false">C373</f>
        <v>木塘村</v>
      </c>
      <c r="M373" s="17" t="s">
        <v>1538</v>
      </c>
      <c r="N373" s="17" t="s">
        <v>1535</v>
      </c>
      <c r="O373" s="21"/>
    </row>
    <row r="374" s="1" customFormat="true" ht="35.1" hidden="false" customHeight="true" outlineLevel="0" collapsed="false">
      <c r="A374" s="16" t="n">
        <v>377</v>
      </c>
      <c r="B374" s="17" t="s">
        <v>114</v>
      </c>
      <c r="C374" s="17" t="s">
        <v>771</v>
      </c>
      <c r="D374" s="17" t="s">
        <v>18</v>
      </c>
      <c r="E374" s="17" t="s">
        <v>1539</v>
      </c>
      <c r="F374" s="17" t="s">
        <v>1540</v>
      </c>
      <c r="G374" s="40" t="n">
        <v>10</v>
      </c>
      <c r="H374" s="18" t="n">
        <f aca="false">G374</f>
        <v>10</v>
      </c>
      <c r="I374" s="19" t="n">
        <f aca="false">H374/G374</f>
        <v>1</v>
      </c>
      <c r="J374" s="17" t="s">
        <v>21</v>
      </c>
      <c r="K374" s="20" t="n">
        <v>2021.11</v>
      </c>
      <c r="L374" s="16" t="str">
        <f aca="false">C374</f>
        <v>赶塘村</v>
      </c>
      <c r="M374" s="17" t="s">
        <v>1541</v>
      </c>
      <c r="N374" s="17" t="s">
        <v>1535</v>
      </c>
      <c r="O374" s="21"/>
    </row>
    <row r="375" s="1" customFormat="true" ht="35.1" hidden="false" customHeight="true" outlineLevel="0" collapsed="false">
      <c r="A375" s="16" t="n">
        <v>378</v>
      </c>
      <c r="B375" s="17" t="s">
        <v>52</v>
      </c>
      <c r="C375" s="17" t="s">
        <v>1051</v>
      </c>
      <c r="D375" s="17" t="s">
        <v>18</v>
      </c>
      <c r="E375" s="17" t="s">
        <v>1542</v>
      </c>
      <c r="F375" s="17" t="s">
        <v>1543</v>
      </c>
      <c r="G375" s="40" t="n">
        <v>10</v>
      </c>
      <c r="H375" s="18" t="n">
        <f aca="false">G375</f>
        <v>10</v>
      </c>
      <c r="I375" s="19" t="n">
        <f aca="false">H375/G375</f>
        <v>1</v>
      </c>
      <c r="J375" s="17" t="s">
        <v>21</v>
      </c>
      <c r="K375" s="20" t="n">
        <v>2021.12</v>
      </c>
      <c r="L375" s="16" t="str">
        <f aca="false">C375</f>
        <v>石凡村</v>
      </c>
      <c r="M375" s="17" t="s">
        <v>1544</v>
      </c>
      <c r="N375" s="17" t="s">
        <v>1545</v>
      </c>
      <c r="O375" s="21"/>
    </row>
    <row r="376" s="1" customFormat="true" ht="35.1" hidden="false" customHeight="true" outlineLevel="0" collapsed="false">
      <c r="A376" s="16" t="n">
        <v>379</v>
      </c>
      <c r="B376" s="17" t="s">
        <v>527</v>
      </c>
      <c r="C376" s="17" t="s">
        <v>545</v>
      </c>
      <c r="D376" s="17" t="s">
        <v>25</v>
      </c>
      <c r="E376" s="17" t="s">
        <v>1546</v>
      </c>
      <c r="F376" s="17" t="s">
        <v>1547</v>
      </c>
      <c r="G376" s="40" t="n">
        <v>5.86</v>
      </c>
      <c r="H376" s="18" t="n">
        <f aca="false">G376</f>
        <v>5.86</v>
      </c>
      <c r="I376" s="19" t="n">
        <f aca="false">H376/G376</f>
        <v>1</v>
      </c>
      <c r="J376" s="17" t="s">
        <v>21</v>
      </c>
      <c r="K376" s="20" t="s">
        <v>1118</v>
      </c>
      <c r="L376" s="16" t="str">
        <f aca="false">C376</f>
        <v>俄塘村</v>
      </c>
      <c r="M376" s="17" t="s">
        <v>1548</v>
      </c>
      <c r="N376" s="17" t="s">
        <v>997</v>
      </c>
      <c r="O376" s="21"/>
    </row>
    <row r="377" s="1" customFormat="true" ht="35.1" hidden="false" customHeight="true" outlineLevel="0" collapsed="false">
      <c r="A377" s="16" t="n">
        <v>380</v>
      </c>
      <c r="B377" s="17" t="s">
        <v>527</v>
      </c>
      <c r="C377" s="17" t="s">
        <v>588</v>
      </c>
      <c r="D377" s="17" t="s">
        <v>25</v>
      </c>
      <c r="E377" s="17" t="s">
        <v>1549</v>
      </c>
      <c r="F377" s="17" t="s">
        <v>1550</v>
      </c>
      <c r="G377" s="40" t="n">
        <v>2</v>
      </c>
      <c r="H377" s="18" t="n">
        <f aca="false">G377</f>
        <v>2</v>
      </c>
      <c r="I377" s="19" t="n">
        <f aca="false">H377/G377</f>
        <v>1</v>
      </c>
      <c r="J377" s="17" t="s">
        <v>21</v>
      </c>
      <c r="K377" s="20" t="s">
        <v>811</v>
      </c>
      <c r="L377" s="16" t="str">
        <f aca="false">C377</f>
        <v>黄江源村</v>
      </c>
      <c r="M377" s="17" t="s">
        <v>1005</v>
      </c>
      <c r="N377" s="17" t="s">
        <v>991</v>
      </c>
      <c r="O377" s="21"/>
    </row>
    <row r="378" s="1" customFormat="true" ht="35.1" hidden="false" customHeight="true" outlineLevel="0" collapsed="false">
      <c r="A378" s="16" t="n">
        <v>381</v>
      </c>
      <c r="B378" s="17" t="s">
        <v>161</v>
      </c>
      <c r="C378" s="17" t="s">
        <v>1551</v>
      </c>
      <c r="D378" s="17" t="s">
        <v>25</v>
      </c>
      <c r="E378" s="17" t="s">
        <v>1552</v>
      </c>
      <c r="F378" s="17" t="s">
        <v>1553</v>
      </c>
      <c r="G378" s="40" t="n">
        <v>6</v>
      </c>
      <c r="H378" s="18" t="n">
        <f aca="false">G378</f>
        <v>6</v>
      </c>
      <c r="I378" s="19" t="n">
        <f aca="false">H378/G378</f>
        <v>1</v>
      </c>
      <c r="J378" s="17" t="s">
        <v>21</v>
      </c>
      <c r="K378" s="20" t="n">
        <v>2021.08</v>
      </c>
      <c r="L378" s="16" t="str">
        <f aca="false">C378</f>
        <v>汪家仔社区</v>
      </c>
      <c r="M378" s="17" t="s">
        <v>1210</v>
      </c>
      <c r="N378" s="17" t="s">
        <v>1211</v>
      </c>
      <c r="O378" s="21"/>
    </row>
    <row r="379" s="1" customFormat="true" ht="35.1" hidden="false" customHeight="true" outlineLevel="0" collapsed="false">
      <c r="A379" s="16" t="n">
        <v>382</v>
      </c>
      <c r="B379" s="17" t="s">
        <v>161</v>
      </c>
      <c r="C379" s="17" t="s">
        <v>1077</v>
      </c>
      <c r="D379" s="17" t="s">
        <v>18</v>
      </c>
      <c r="E379" s="17" t="s">
        <v>1483</v>
      </c>
      <c r="F379" s="17" t="s">
        <v>1554</v>
      </c>
      <c r="G379" s="40" t="n">
        <v>10</v>
      </c>
      <c r="H379" s="18" t="n">
        <f aca="false">G379</f>
        <v>10</v>
      </c>
      <c r="I379" s="19" t="n">
        <f aca="false">H379/G379</f>
        <v>1</v>
      </c>
      <c r="J379" s="17" t="s">
        <v>21</v>
      </c>
      <c r="K379" s="20" t="n">
        <v>2021.7</v>
      </c>
      <c r="L379" s="16" t="str">
        <f aca="false">C379</f>
        <v>高夫殿村</v>
      </c>
      <c r="M379" s="17" t="s">
        <v>1485</v>
      </c>
      <c r="N379" s="17" t="s">
        <v>1486</v>
      </c>
      <c r="O379" s="21"/>
    </row>
    <row r="380" s="1" customFormat="true" ht="35.1" hidden="false" customHeight="true" outlineLevel="0" collapsed="false">
      <c r="A380" s="16" t="n">
        <v>383</v>
      </c>
      <c r="B380" s="17" t="s">
        <v>643</v>
      </c>
      <c r="C380" s="16"/>
      <c r="D380" s="17" t="s">
        <v>25</v>
      </c>
      <c r="E380" s="17" t="s">
        <v>1555</v>
      </c>
      <c r="F380" s="17" t="s">
        <v>1556</v>
      </c>
      <c r="G380" s="40" t="n">
        <v>155</v>
      </c>
      <c r="H380" s="18" t="n">
        <f aca="false">G380</f>
        <v>155</v>
      </c>
      <c r="I380" s="19" t="n">
        <f aca="false">H380/G380</f>
        <v>1</v>
      </c>
      <c r="J380" s="17" t="s">
        <v>21</v>
      </c>
      <c r="K380" s="20" t="n">
        <v>2021.12</v>
      </c>
      <c r="L380" s="16" t="n">
        <f aca="false">C380</f>
        <v>0</v>
      </c>
      <c r="M380" s="17" t="s">
        <v>1557</v>
      </c>
      <c r="N380" s="17" t="s">
        <v>1558</v>
      </c>
      <c r="O380" s="21"/>
    </row>
    <row r="381" s="1" customFormat="true" ht="35.1" hidden="false" customHeight="true" outlineLevel="0" collapsed="false">
      <c r="A381" s="16" t="n">
        <v>384</v>
      </c>
      <c r="B381" s="27" t="s">
        <v>16</v>
      </c>
      <c r="C381" s="27" t="s">
        <v>1559</v>
      </c>
      <c r="D381" s="17" t="s">
        <v>18</v>
      </c>
      <c r="E381" s="17" t="s">
        <v>1560</v>
      </c>
      <c r="F381" s="17" t="s">
        <v>1561</v>
      </c>
      <c r="G381" s="28" t="n">
        <v>3</v>
      </c>
      <c r="H381" s="18" t="n">
        <f aca="false">G381</f>
        <v>3</v>
      </c>
      <c r="I381" s="19" t="n">
        <f aca="false">H381/G381</f>
        <v>1</v>
      </c>
      <c r="J381" s="17" t="s">
        <v>21</v>
      </c>
      <c r="K381" s="20" t="n">
        <v>2021.9</v>
      </c>
      <c r="L381" s="16" t="str">
        <f aca="false">C381</f>
        <v>芳田里、光辉村</v>
      </c>
      <c r="M381" s="17" t="s">
        <v>1562</v>
      </c>
      <c r="N381" s="17" t="s">
        <v>1563</v>
      </c>
      <c r="O381" s="21"/>
    </row>
    <row r="382" s="1" customFormat="true" ht="35.1" hidden="false" customHeight="true" outlineLevel="0" collapsed="false">
      <c r="A382" s="16" t="n">
        <v>385</v>
      </c>
      <c r="B382" s="17" t="s">
        <v>92</v>
      </c>
      <c r="C382" s="27" t="s">
        <v>1564</v>
      </c>
      <c r="D382" s="17" t="s">
        <v>18</v>
      </c>
      <c r="E382" s="17" t="s">
        <v>1565</v>
      </c>
      <c r="F382" s="17" t="s">
        <v>1566</v>
      </c>
      <c r="G382" s="28" t="n">
        <v>1</v>
      </c>
      <c r="H382" s="18" t="n">
        <f aca="false">G382</f>
        <v>1</v>
      </c>
      <c r="I382" s="19" t="n">
        <f aca="false">H382/G382</f>
        <v>1</v>
      </c>
      <c r="J382" s="17" t="s">
        <v>21</v>
      </c>
      <c r="K382" s="20" t="n">
        <v>2021.11</v>
      </c>
      <c r="L382" s="16" t="str">
        <f aca="false">C382</f>
        <v>宅田</v>
      </c>
      <c r="M382" s="17" t="s">
        <v>1567</v>
      </c>
      <c r="N382" s="17" t="s">
        <v>1568</v>
      </c>
      <c r="O382" s="21"/>
    </row>
    <row r="383" s="1" customFormat="true" ht="35.1" hidden="false" customHeight="true" outlineLevel="0" collapsed="false">
      <c r="A383" s="16" t="n">
        <v>386</v>
      </c>
      <c r="B383" s="17" t="s">
        <v>92</v>
      </c>
      <c r="C383" s="27" t="s">
        <v>1569</v>
      </c>
      <c r="D383" s="17" t="s">
        <v>18</v>
      </c>
      <c r="E383" s="17" t="s">
        <v>1570</v>
      </c>
      <c r="F383" s="17" t="s">
        <v>1571</v>
      </c>
      <c r="G383" s="28" t="n">
        <v>2</v>
      </c>
      <c r="H383" s="18" t="n">
        <f aca="false">G383</f>
        <v>2</v>
      </c>
      <c r="I383" s="19" t="n">
        <f aca="false">H383/G383</f>
        <v>1</v>
      </c>
      <c r="J383" s="17" t="s">
        <v>21</v>
      </c>
      <c r="K383" s="20" t="n">
        <v>2021.11</v>
      </c>
      <c r="L383" s="16" t="str">
        <f aca="false">C383</f>
        <v>毛屋里1.11</v>
      </c>
      <c r="M383" s="17" t="s">
        <v>1572</v>
      </c>
      <c r="N383" s="17" t="s">
        <v>1573</v>
      </c>
      <c r="O383" s="21"/>
    </row>
    <row r="384" s="1" customFormat="true" ht="35.1" hidden="false" customHeight="true" outlineLevel="0" collapsed="false">
      <c r="A384" s="16" t="n">
        <v>387</v>
      </c>
      <c r="B384" s="17" t="s">
        <v>92</v>
      </c>
      <c r="C384" s="27" t="s">
        <v>1574</v>
      </c>
      <c r="D384" s="17" t="s">
        <v>18</v>
      </c>
      <c r="E384" s="17" t="s">
        <v>1575</v>
      </c>
      <c r="F384" s="17" t="s">
        <v>1576</v>
      </c>
      <c r="G384" s="28" t="n">
        <v>2</v>
      </c>
      <c r="H384" s="18" t="n">
        <f aca="false">G384</f>
        <v>2</v>
      </c>
      <c r="I384" s="19" t="n">
        <f aca="false">H384/G384</f>
        <v>1</v>
      </c>
      <c r="J384" s="17" t="s">
        <v>21</v>
      </c>
      <c r="K384" s="20" t="n">
        <v>2021.11</v>
      </c>
      <c r="L384" s="16" t="str">
        <f aca="false">C384</f>
        <v>滩头村12-14组</v>
      </c>
      <c r="M384" s="17" t="s">
        <v>1577</v>
      </c>
      <c r="N384" s="17" t="s">
        <v>1573</v>
      </c>
      <c r="O384" s="21"/>
    </row>
    <row r="385" s="1" customFormat="true" ht="35.1" hidden="false" customHeight="true" outlineLevel="0" collapsed="false">
      <c r="A385" s="16" t="n">
        <v>388</v>
      </c>
      <c r="B385" s="17" t="s">
        <v>92</v>
      </c>
      <c r="C385" s="27" t="s">
        <v>1578</v>
      </c>
      <c r="D385" s="17" t="s">
        <v>18</v>
      </c>
      <c r="E385" s="27" t="s">
        <v>1578</v>
      </c>
      <c r="F385" s="17" t="s">
        <v>1579</v>
      </c>
      <c r="G385" s="28" t="n">
        <v>1.5</v>
      </c>
      <c r="H385" s="18" t="n">
        <f aca="false">G385</f>
        <v>1.5</v>
      </c>
      <c r="I385" s="19" t="n">
        <f aca="false">H385/G385</f>
        <v>1</v>
      </c>
      <c r="J385" s="17" t="s">
        <v>21</v>
      </c>
      <c r="K385" s="20" t="n">
        <v>2021.11</v>
      </c>
      <c r="L385" s="16" t="str">
        <f aca="false">C385</f>
        <v>罗家村护坡损毁</v>
      </c>
      <c r="M385" s="17" t="s">
        <v>721</v>
      </c>
      <c r="N385" s="17" t="s">
        <v>1580</v>
      </c>
      <c r="O385" s="21"/>
    </row>
    <row r="386" s="1" customFormat="true" ht="35.1" hidden="false" customHeight="true" outlineLevel="0" collapsed="false">
      <c r="A386" s="16" t="n">
        <v>389</v>
      </c>
      <c r="B386" s="17" t="s">
        <v>52</v>
      </c>
      <c r="C386" s="27" t="s">
        <v>1047</v>
      </c>
      <c r="D386" s="17" t="s">
        <v>18</v>
      </c>
      <c r="E386" s="17" t="s">
        <v>1581</v>
      </c>
      <c r="F386" s="17" t="s">
        <v>1582</v>
      </c>
      <c r="G386" s="28" t="n">
        <v>2</v>
      </c>
      <c r="H386" s="18" t="n">
        <f aca="false">G386</f>
        <v>2</v>
      </c>
      <c r="I386" s="19" t="n">
        <f aca="false">H386/G386</f>
        <v>1</v>
      </c>
      <c r="J386" s="17" t="s">
        <v>21</v>
      </c>
      <c r="K386" s="20" t="n">
        <v>2021.12</v>
      </c>
      <c r="L386" s="16" t="str">
        <f aca="false">C386</f>
        <v>中楚村</v>
      </c>
      <c r="M386" s="17" t="s">
        <v>1583</v>
      </c>
      <c r="N386" s="17" t="s">
        <v>1584</v>
      </c>
      <c r="O386" s="21"/>
    </row>
    <row r="387" s="1" customFormat="true" ht="35.1" hidden="false" customHeight="true" outlineLevel="0" collapsed="false">
      <c r="A387" s="16" t="n">
        <v>390</v>
      </c>
      <c r="B387" s="17" t="s">
        <v>52</v>
      </c>
      <c r="C387" s="27" t="s">
        <v>1585</v>
      </c>
      <c r="D387" s="17" t="s">
        <v>18</v>
      </c>
      <c r="E387" s="17" t="s">
        <v>1586</v>
      </c>
      <c r="F387" s="17" t="s">
        <v>1587</v>
      </c>
      <c r="G387" s="28" t="n">
        <v>1</v>
      </c>
      <c r="H387" s="18" t="n">
        <f aca="false">G387</f>
        <v>1</v>
      </c>
      <c r="I387" s="19" t="n">
        <f aca="false">H387/G387</f>
        <v>1</v>
      </c>
      <c r="J387" s="17" t="s">
        <v>21</v>
      </c>
      <c r="K387" s="20" t="s">
        <v>1118</v>
      </c>
      <c r="L387" s="16" t="str">
        <f aca="false">C387</f>
        <v>长塘村</v>
      </c>
      <c r="M387" s="17" t="s">
        <v>1588</v>
      </c>
      <c r="N387" s="17" t="s">
        <v>1589</v>
      </c>
      <c r="O387" s="21"/>
    </row>
    <row r="388" s="1" customFormat="true" ht="35.1" hidden="false" customHeight="true" outlineLevel="0" collapsed="false">
      <c r="A388" s="16" t="n">
        <v>391</v>
      </c>
      <c r="B388" s="17" t="s">
        <v>52</v>
      </c>
      <c r="C388" s="27" t="s">
        <v>68</v>
      </c>
      <c r="D388" s="17" t="s">
        <v>18</v>
      </c>
      <c r="E388" s="17" t="s">
        <v>1590</v>
      </c>
      <c r="F388" s="17" t="s">
        <v>1591</v>
      </c>
      <c r="G388" s="28" t="n">
        <v>2</v>
      </c>
      <c r="H388" s="18" t="n">
        <f aca="false">G388</f>
        <v>2</v>
      </c>
      <c r="I388" s="19" t="n">
        <f aca="false">H388/G388</f>
        <v>1</v>
      </c>
      <c r="J388" s="17" t="s">
        <v>21</v>
      </c>
      <c r="K388" s="20" t="s">
        <v>811</v>
      </c>
      <c r="L388" s="16" t="str">
        <f aca="false">C388</f>
        <v>蒋家村</v>
      </c>
      <c r="M388" s="17" t="s">
        <v>1202</v>
      </c>
      <c r="N388" s="17" t="s">
        <v>1206</v>
      </c>
      <c r="O388" s="21"/>
    </row>
    <row r="389" s="1" customFormat="true" ht="35.1" hidden="false" customHeight="true" outlineLevel="0" collapsed="false">
      <c r="A389" s="16" t="n">
        <v>392</v>
      </c>
      <c r="B389" s="17" t="s">
        <v>52</v>
      </c>
      <c r="C389" s="27" t="s">
        <v>1592</v>
      </c>
      <c r="D389" s="17" t="s">
        <v>18</v>
      </c>
      <c r="E389" s="16" t="s">
        <v>1593</v>
      </c>
      <c r="F389" s="16" t="s">
        <v>1594</v>
      </c>
      <c r="G389" s="28" t="n">
        <v>2</v>
      </c>
      <c r="H389" s="18" t="n">
        <f aca="false">G389</f>
        <v>2</v>
      </c>
      <c r="I389" s="19" t="n">
        <f aca="false">H389/G389</f>
        <v>1</v>
      </c>
      <c r="J389" s="17" t="s">
        <v>21</v>
      </c>
      <c r="K389" s="20" t="n">
        <v>2021.12</v>
      </c>
      <c r="L389" s="16" t="str">
        <f aca="false">C389</f>
        <v>板田</v>
      </c>
      <c r="M389" s="17" t="s">
        <v>1595</v>
      </c>
      <c r="N389" s="17" t="s">
        <v>1596</v>
      </c>
      <c r="O389" s="21"/>
    </row>
    <row r="390" s="1" customFormat="true" ht="35.1" hidden="false" customHeight="true" outlineLevel="0" collapsed="false">
      <c r="A390" s="16" t="n">
        <v>393</v>
      </c>
      <c r="B390" s="17" t="s">
        <v>52</v>
      </c>
      <c r="C390" s="27" t="s">
        <v>1597</v>
      </c>
      <c r="D390" s="17" t="s">
        <v>18</v>
      </c>
      <c r="E390" s="17" t="s">
        <v>1598</v>
      </c>
      <c r="F390" s="17" t="s">
        <v>1599</v>
      </c>
      <c r="G390" s="28" t="n">
        <v>3.8</v>
      </c>
      <c r="H390" s="18" t="n">
        <f aca="false">G390</f>
        <v>3.8</v>
      </c>
      <c r="I390" s="19" t="n">
        <f aca="false">H390/G390</f>
        <v>1</v>
      </c>
      <c r="J390" s="17" t="s">
        <v>21</v>
      </c>
      <c r="K390" s="20" t="s">
        <v>1118</v>
      </c>
      <c r="L390" s="16" t="str">
        <f aca="false">C390</f>
        <v>马驴桥</v>
      </c>
      <c r="M390" s="17" t="s">
        <v>1588</v>
      </c>
      <c r="N390" s="17" t="s">
        <v>1600</v>
      </c>
      <c r="O390" s="21"/>
    </row>
    <row r="391" s="1" customFormat="true" ht="35.1" hidden="false" customHeight="true" outlineLevel="0" collapsed="false">
      <c r="A391" s="16" t="n">
        <v>394</v>
      </c>
      <c r="B391" s="17" t="s">
        <v>52</v>
      </c>
      <c r="C391" s="27" t="s">
        <v>1601</v>
      </c>
      <c r="D391" s="17" t="s">
        <v>18</v>
      </c>
      <c r="E391" s="17" t="s">
        <v>1602</v>
      </c>
      <c r="F391" s="17" t="s">
        <v>1603</v>
      </c>
      <c r="G391" s="28" t="n">
        <v>3</v>
      </c>
      <c r="H391" s="18" t="n">
        <f aca="false">G391</f>
        <v>3</v>
      </c>
      <c r="I391" s="19" t="n">
        <f aca="false">H391/G391</f>
        <v>1</v>
      </c>
      <c r="J391" s="17" t="s">
        <v>21</v>
      </c>
      <c r="K391" s="20" t="s">
        <v>811</v>
      </c>
      <c r="L391" s="16" t="str">
        <f aca="false">C391</f>
        <v>羊角井</v>
      </c>
      <c r="M391" s="17" t="s">
        <v>1604</v>
      </c>
      <c r="N391" s="17" t="s">
        <v>1605</v>
      </c>
      <c r="O391" s="21"/>
    </row>
    <row r="392" s="1" customFormat="true" ht="35.1" hidden="false" customHeight="true" outlineLevel="0" collapsed="false">
      <c r="A392" s="16" t="n">
        <v>395</v>
      </c>
      <c r="B392" s="17" t="s">
        <v>52</v>
      </c>
      <c r="C392" s="27" t="s">
        <v>1606</v>
      </c>
      <c r="D392" s="17" t="s">
        <v>18</v>
      </c>
      <c r="E392" s="16" t="s">
        <v>1607</v>
      </c>
      <c r="F392" s="16" t="s">
        <v>1608</v>
      </c>
      <c r="G392" s="28" t="n">
        <v>2</v>
      </c>
      <c r="H392" s="18" t="n">
        <f aca="false">G392</f>
        <v>2</v>
      </c>
      <c r="I392" s="19" t="n">
        <f aca="false">H392/G392</f>
        <v>1</v>
      </c>
      <c r="J392" s="17" t="s">
        <v>21</v>
      </c>
      <c r="K392" s="20" t="n">
        <v>2021.12</v>
      </c>
      <c r="L392" s="16" t="str">
        <f aca="false">C392</f>
        <v>和梁村</v>
      </c>
      <c r="M392" s="17" t="s">
        <v>1588</v>
      </c>
      <c r="N392" s="17" t="s">
        <v>1609</v>
      </c>
      <c r="O392" s="21"/>
    </row>
    <row r="393" s="1" customFormat="true" ht="35.1" hidden="false" customHeight="true" outlineLevel="0" collapsed="false">
      <c r="A393" s="16" t="n">
        <v>396</v>
      </c>
      <c r="B393" s="17" t="s">
        <v>52</v>
      </c>
      <c r="C393" s="27" t="s">
        <v>1610</v>
      </c>
      <c r="D393" s="17" t="s">
        <v>18</v>
      </c>
      <c r="E393" s="17" t="s">
        <v>1611</v>
      </c>
      <c r="F393" s="17" t="s">
        <v>1612</v>
      </c>
      <c r="G393" s="28" t="n">
        <v>1</v>
      </c>
      <c r="H393" s="18" t="n">
        <f aca="false">G393</f>
        <v>1</v>
      </c>
      <c r="I393" s="19" t="n">
        <f aca="false">H393/G393</f>
        <v>1</v>
      </c>
      <c r="J393" s="17" t="s">
        <v>21</v>
      </c>
      <c r="K393" s="20" t="s">
        <v>1118</v>
      </c>
      <c r="L393" s="16" t="str">
        <f aca="false">C393</f>
        <v>大树脚</v>
      </c>
      <c r="M393" s="17" t="s">
        <v>1613</v>
      </c>
      <c r="N393" s="17" t="s">
        <v>1614</v>
      </c>
      <c r="O393" s="21"/>
    </row>
    <row r="394" s="1" customFormat="true" ht="35.1" hidden="false" customHeight="true" outlineLevel="0" collapsed="false">
      <c r="A394" s="16" t="n">
        <v>397</v>
      </c>
      <c r="B394" s="17" t="s">
        <v>52</v>
      </c>
      <c r="C394" s="27" t="s">
        <v>1615</v>
      </c>
      <c r="D394" s="17" t="s">
        <v>18</v>
      </c>
      <c r="E394" s="17" t="s">
        <v>1616</v>
      </c>
      <c r="F394" s="17" t="s">
        <v>1617</v>
      </c>
      <c r="G394" s="28" t="n">
        <v>1</v>
      </c>
      <c r="H394" s="18" t="n">
        <f aca="false">G394</f>
        <v>1</v>
      </c>
      <c r="I394" s="19" t="n">
        <f aca="false">H394/G394</f>
        <v>1</v>
      </c>
      <c r="J394" s="17" t="s">
        <v>21</v>
      </c>
      <c r="K394" s="20" t="s">
        <v>811</v>
      </c>
      <c r="L394" s="16" t="str">
        <f aca="false">C394</f>
        <v>渣沐</v>
      </c>
      <c r="M394" s="17" t="s">
        <v>1618</v>
      </c>
      <c r="N394" s="17" t="s">
        <v>1619</v>
      </c>
      <c r="O394" s="21"/>
    </row>
    <row r="395" s="1" customFormat="true" ht="35.1" hidden="false" customHeight="true" outlineLevel="0" collapsed="false">
      <c r="A395" s="16" t="n">
        <v>398</v>
      </c>
      <c r="B395" s="17" t="s">
        <v>52</v>
      </c>
      <c r="C395" s="27" t="s">
        <v>1620</v>
      </c>
      <c r="D395" s="17" t="s">
        <v>18</v>
      </c>
      <c r="E395" s="17" t="s">
        <v>1621</v>
      </c>
      <c r="F395" s="17" t="s">
        <v>1622</v>
      </c>
      <c r="G395" s="28" t="n">
        <v>2</v>
      </c>
      <c r="H395" s="18" t="n">
        <f aca="false">G395</f>
        <v>2</v>
      </c>
      <c r="I395" s="19" t="n">
        <f aca="false">H395/G395</f>
        <v>1</v>
      </c>
      <c r="J395" s="17" t="s">
        <v>21</v>
      </c>
      <c r="K395" s="20" t="n">
        <v>2021.12</v>
      </c>
      <c r="L395" s="16" t="str">
        <f aca="false">C395</f>
        <v>杨家</v>
      </c>
      <c r="M395" s="17" t="s">
        <v>1202</v>
      </c>
      <c r="N395" s="17" t="s">
        <v>1623</v>
      </c>
      <c r="O395" s="21"/>
    </row>
    <row r="396" s="1" customFormat="true" ht="35.1" hidden="false" customHeight="true" outlineLevel="0" collapsed="false">
      <c r="A396" s="16" t="n">
        <v>399</v>
      </c>
      <c r="B396" s="17" t="s">
        <v>52</v>
      </c>
      <c r="C396" s="27" t="s">
        <v>1601</v>
      </c>
      <c r="D396" s="17" t="s">
        <v>18</v>
      </c>
      <c r="E396" s="17" t="s">
        <v>1624</v>
      </c>
      <c r="F396" s="17" t="s">
        <v>1625</v>
      </c>
      <c r="G396" s="28" t="n">
        <v>2</v>
      </c>
      <c r="H396" s="18" t="n">
        <f aca="false">G396</f>
        <v>2</v>
      </c>
      <c r="I396" s="19" t="n">
        <f aca="false">H396/G396</f>
        <v>1</v>
      </c>
      <c r="J396" s="17" t="s">
        <v>21</v>
      </c>
      <c r="K396" s="20" t="s">
        <v>1118</v>
      </c>
      <c r="L396" s="16" t="str">
        <f aca="false">C396</f>
        <v>羊角井</v>
      </c>
      <c r="M396" s="17" t="s">
        <v>1613</v>
      </c>
      <c r="N396" s="17" t="s">
        <v>1626</v>
      </c>
      <c r="O396" s="21"/>
    </row>
    <row r="397" s="1" customFormat="true" ht="35.1" hidden="false" customHeight="true" outlineLevel="0" collapsed="false">
      <c r="A397" s="16" t="n">
        <v>400</v>
      </c>
      <c r="B397" s="17" t="s">
        <v>52</v>
      </c>
      <c r="C397" s="27" t="s">
        <v>1627</v>
      </c>
      <c r="D397" s="17" t="s">
        <v>18</v>
      </c>
      <c r="E397" s="17" t="s">
        <v>1628</v>
      </c>
      <c r="F397" s="17" t="s">
        <v>1629</v>
      </c>
      <c r="G397" s="28" t="n">
        <v>0.2</v>
      </c>
      <c r="H397" s="18" t="n">
        <f aca="false">G397</f>
        <v>0.2</v>
      </c>
      <c r="I397" s="19" t="n">
        <f aca="false">H397/G397</f>
        <v>1</v>
      </c>
      <c r="J397" s="17" t="s">
        <v>21</v>
      </c>
      <c r="K397" s="20" t="s">
        <v>811</v>
      </c>
      <c r="L397" s="16" t="str">
        <f aca="false">C397</f>
        <v>水口山社区</v>
      </c>
      <c r="M397" s="17" t="s">
        <v>1630</v>
      </c>
      <c r="N397" s="17" t="s">
        <v>1631</v>
      </c>
      <c r="O397" s="21"/>
    </row>
    <row r="398" s="1" customFormat="true" ht="35.1" hidden="false" customHeight="true" outlineLevel="0" collapsed="false">
      <c r="A398" s="16" t="n">
        <v>401</v>
      </c>
      <c r="B398" s="17" t="s">
        <v>52</v>
      </c>
      <c r="C398" s="27" t="s">
        <v>1610</v>
      </c>
      <c r="D398" s="17" t="s">
        <v>18</v>
      </c>
      <c r="E398" s="17" t="s">
        <v>1632</v>
      </c>
      <c r="F398" s="17" t="s">
        <v>1633</v>
      </c>
      <c r="G398" s="28" t="n">
        <v>5</v>
      </c>
      <c r="H398" s="18" t="n">
        <f aca="false">G398</f>
        <v>5</v>
      </c>
      <c r="I398" s="19" t="n">
        <f aca="false">H398/G398</f>
        <v>1</v>
      </c>
      <c r="J398" s="17" t="s">
        <v>21</v>
      </c>
      <c r="K398" s="20" t="n">
        <v>2021.12</v>
      </c>
      <c r="L398" s="16" t="str">
        <f aca="false">C398</f>
        <v>大树脚</v>
      </c>
      <c r="M398" s="17" t="s">
        <v>1604</v>
      </c>
      <c r="N398" s="17" t="s">
        <v>690</v>
      </c>
      <c r="O398" s="21"/>
    </row>
    <row r="399" s="1" customFormat="true" ht="35.1" hidden="false" customHeight="true" outlineLevel="0" collapsed="false">
      <c r="A399" s="16" t="n">
        <v>402</v>
      </c>
      <c r="B399" s="17" t="s">
        <v>52</v>
      </c>
      <c r="C399" s="27" t="s">
        <v>1051</v>
      </c>
      <c r="D399" s="17" t="s">
        <v>18</v>
      </c>
      <c r="E399" s="17" t="s">
        <v>1634</v>
      </c>
      <c r="F399" s="17" t="s">
        <v>1635</v>
      </c>
      <c r="G399" s="28" t="n">
        <v>3</v>
      </c>
      <c r="H399" s="18" t="n">
        <f aca="false">G399</f>
        <v>3</v>
      </c>
      <c r="I399" s="19" t="n">
        <f aca="false">H399/G399</f>
        <v>1</v>
      </c>
      <c r="J399" s="17" t="s">
        <v>21</v>
      </c>
      <c r="K399" s="20" t="s">
        <v>1118</v>
      </c>
      <c r="L399" s="16" t="str">
        <f aca="false">C399</f>
        <v>石凡村</v>
      </c>
      <c r="M399" s="17" t="s">
        <v>1595</v>
      </c>
      <c r="N399" s="17" t="s">
        <v>1636</v>
      </c>
      <c r="O399" s="21"/>
    </row>
    <row r="400" s="1" customFormat="true" ht="35.1" hidden="false" customHeight="true" outlineLevel="0" collapsed="false">
      <c r="A400" s="16" t="n">
        <v>403</v>
      </c>
      <c r="B400" s="17" t="s">
        <v>52</v>
      </c>
      <c r="C400" s="27" t="s">
        <v>1610</v>
      </c>
      <c r="D400" s="17" t="s">
        <v>18</v>
      </c>
      <c r="E400" s="17" t="s">
        <v>1637</v>
      </c>
      <c r="F400" s="17" t="s">
        <v>1638</v>
      </c>
      <c r="G400" s="28" t="n">
        <v>2</v>
      </c>
      <c r="H400" s="18" t="n">
        <f aca="false">G400</f>
        <v>2</v>
      </c>
      <c r="I400" s="19" t="n">
        <f aca="false">H400/G400</f>
        <v>1</v>
      </c>
      <c r="J400" s="17" t="s">
        <v>21</v>
      </c>
      <c r="K400" s="20" t="s">
        <v>811</v>
      </c>
      <c r="L400" s="16" t="str">
        <f aca="false">C400</f>
        <v>大树脚</v>
      </c>
      <c r="M400" s="17" t="s">
        <v>1202</v>
      </c>
      <c r="N400" s="17" t="s">
        <v>1639</v>
      </c>
      <c r="O400" s="21"/>
    </row>
    <row r="401" s="1" customFormat="true" ht="35.1" hidden="false" customHeight="true" outlineLevel="0" collapsed="false">
      <c r="A401" s="16" t="n">
        <v>404</v>
      </c>
      <c r="B401" s="17" t="s">
        <v>161</v>
      </c>
      <c r="C401" s="27" t="s">
        <v>1077</v>
      </c>
      <c r="D401" s="17" t="s">
        <v>18</v>
      </c>
      <c r="E401" s="17" t="s">
        <v>1640</v>
      </c>
      <c r="F401" s="17" t="s">
        <v>1641</v>
      </c>
      <c r="G401" s="28" t="n">
        <v>4</v>
      </c>
      <c r="H401" s="18" t="n">
        <f aca="false">G401</f>
        <v>4</v>
      </c>
      <c r="I401" s="19" t="n">
        <f aca="false">H401/G401</f>
        <v>1</v>
      </c>
      <c r="J401" s="17" t="s">
        <v>21</v>
      </c>
      <c r="K401" s="20" t="n">
        <v>2021.12</v>
      </c>
      <c r="L401" s="16" t="str">
        <f aca="false">C401</f>
        <v>高夫殿村</v>
      </c>
      <c r="M401" s="17" t="s">
        <v>1642</v>
      </c>
      <c r="N401" s="17" t="s">
        <v>1643</v>
      </c>
      <c r="O401" s="21"/>
    </row>
    <row r="402" s="1" customFormat="true" ht="35.1" hidden="false" customHeight="true" outlineLevel="0" collapsed="false">
      <c r="A402" s="16" t="n">
        <v>405</v>
      </c>
      <c r="B402" s="17" t="s">
        <v>161</v>
      </c>
      <c r="C402" s="27" t="s">
        <v>1644</v>
      </c>
      <c r="D402" s="17" t="s">
        <v>18</v>
      </c>
      <c r="E402" s="17" t="s">
        <v>1645</v>
      </c>
      <c r="F402" s="17" t="s">
        <v>1646</v>
      </c>
      <c r="G402" s="28" t="n">
        <v>3</v>
      </c>
      <c r="H402" s="18" t="n">
        <f aca="false">G402</f>
        <v>3</v>
      </c>
      <c r="I402" s="19" t="n">
        <f aca="false">H402/G402</f>
        <v>1</v>
      </c>
      <c r="J402" s="17" t="s">
        <v>21</v>
      </c>
      <c r="K402" s="20" t="s">
        <v>1118</v>
      </c>
      <c r="L402" s="16" t="str">
        <f aca="false">C402</f>
        <v>山支尾</v>
      </c>
      <c r="M402" s="17" t="s">
        <v>1210</v>
      </c>
      <c r="N402" s="17" t="s">
        <v>1211</v>
      </c>
      <c r="O402" s="21"/>
    </row>
    <row r="403" s="1" customFormat="true" ht="35.1" hidden="false" customHeight="true" outlineLevel="0" collapsed="false">
      <c r="A403" s="16" t="n">
        <v>406</v>
      </c>
      <c r="B403" s="17" t="s">
        <v>161</v>
      </c>
      <c r="C403" s="27" t="s">
        <v>177</v>
      </c>
      <c r="D403" s="17" t="s">
        <v>18</v>
      </c>
      <c r="E403" s="17" t="s">
        <v>1647</v>
      </c>
      <c r="F403" s="17" t="s">
        <v>1648</v>
      </c>
      <c r="G403" s="28" t="n">
        <v>3</v>
      </c>
      <c r="H403" s="18" t="n">
        <f aca="false">G403</f>
        <v>3</v>
      </c>
      <c r="I403" s="19" t="n">
        <f aca="false">H403/G403</f>
        <v>1</v>
      </c>
      <c r="J403" s="17" t="s">
        <v>21</v>
      </c>
      <c r="K403" s="20" t="s">
        <v>811</v>
      </c>
      <c r="L403" s="16" t="str">
        <f aca="false">C403</f>
        <v>夏阳村</v>
      </c>
      <c r="M403" s="17" t="s">
        <v>1210</v>
      </c>
      <c r="N403" s="17" t="s">
        <v>1211</v>
      </c>
      <c r="O403" s="21"/>
    </row>
    <row r="404" s="1" customFormat="true" ht="35.1" hidden="false" customHeight="true" outlineLevel="0" collapsed="false">
      <c r="A404" s="16" t="n">
        <v>407</v>
      </c>
      <c r="B404" s="17" t="s">
        <v>161</v>
      </c>
      <c r="C404" s="27" t="s">
        <v>1649</v>
      </c>
      <c r="D404" s="17" t="s">
        <v>18</v>
      </c>
      <c r="E404" s="17" t="s">
        <v>1650</v>
      </c>
      <c r="F404" s="17" t="s">
        <v>1651</v>
      </c>
      <c r="G404" s="28" t="n">
        <v>1</v>
      </c>
      <c r="H404" s="18" t="n">
        <f aca="false">G404</f>
        <v>1</v>
      </c>
      <c r="I404" s="19" t="n">
        <f aca="false">H404/G404</f>
        <v>1</v>
      </c>
      <c r="J404" s="17" t="s">
        <v>21</v>
      </c>
      <c r="K404" s="20" t="n">
        <v>2021.06</v>
      </c>
      <c r="L404" s="16" t="str">
        <f aca="false">C404</f>
        <v>林家</v>
      </c>
      <c r="M404" s="17" t="s">
        <v>1210</v>
      </c>
      <c r="N404" s="17" t="s">
        <v>1211</v>
      </c>
      <c r="O404" s="21"/>
    </row>
    <row r="405" s="1" customFormat="true" ht="35.1" hidden="false" customHeight="true" outlineLevel="0" collapsed="false">
      <c r="A405" s="16" t="n">
        <v>408</v>
      </c>
      <c r="B405" s="17" t="s">
        <v>161</v>
      </c>
      <c r="C405" s="27" t="s">
        <v>1644</v>
      </c>
      <c r="D405" s="17" t="s">
        <v>18</v>
      </c>
      <c r="E405" s="17" t="s">
        <v>1652</v>
      </c>
      <c r="F405" s="17" t="s">
        <v>1653</v>
      </c>
      <c r="G405" s="28" t="n">
        <v>3</v>
      </c>
      <c r="H405" s="18" t="n">
        <f aca="false">G405</f>
        <v>3</v>
      </c>
      <c r="I405" s="19" t="n">
        <f aca="false">H405/G405</f>
        <v>1</v>
      </c>
      <c r="J405" s="17" t="s">
        <v>21</v>
      </c>
      <c r="K405" s="20" t="n">
        <v>2021.08</v>
      </c>
      <c r="L405" s="16" t="str">
        <f aca="false">C405</f>
        <v>山支尾</v>
      </c>
      <c r="M405" s="17" t="s">
        <v>1210</v>
      </c>
      <c r="N405" s="17" t="s">
        <v>1211</v>
      </c>
      <c r="O405" s="21"/>
    </row>
    <row r="406" s="1" customFormat="true" ht="35.1" hidden="false" customHeight="true" outlineLevel="0" collapsed="false">
      <c r="A406" s="16" t="n">
        <v>409</v>
      </c>
      <c r="B406" s="17" t="s">
        <v>161</v>
      </c>
      <c r="C406" s="27" t="s">
        <v>1654</v>
      </c>
      <c r="D406" s="17" t="s">
        <v>18</v>
      </c>
      <c r="E406" s="17" t="s">
        <v>1655</v>
      </c>
      <c r="F406" s="17" t="s">
        <v>1656</v>
      </c>
      <c r="G406" s="28" t="n">
        <v>2</v>
      </c>
      <c r="H406" s="18" t="n">
        <f aca="false">G406</f>
        <v>2</v>
      </c>
      <c r="I406" s="19" t="n">
        <f aca="false">H406/G406</f>
        <v>1</v>
      </c>
      <c r="J406" s="17" t="s">
        <v>21</v>
      </c>
      <c r="K406" s="20" t="n">
        <v>2021.05</v>
      </c>
      <c r="L406" s="16" t="str">
        <f aca="false">C406</f>
        <v>坦夫村</v>
      </c>
      <c r="M406" s="17" t="s">
        <v>1210</v>
      </c>
      <c r="N406" s="17" t="s">
        <v>1211</v>
      </c>
      <c r="O406" s="21"/>
    </row>
    <row r="407" s="1" customFormat="true" ht="35.1" hidden="false" customHeight="true" outlineLevel="0" collapsed="false">
      <c r="A407" s="16" t="n">
        <v>410</v>
      </c>
      <c r="B407" s="17" t="s">
        <v>161</v>
      </c>
      <c r="C407" s="27" t="s">
        <v>1082</v>
      </c>
      <c r="D407" s="17" t="s">
        <v>18</v>
      </c>
      <c r="E407" s="17" t="s">
        <v>1657</v>
      </c>
      <c r="F407" s="17" t="s">
        <v>1658</v>
      </c>
      <c r="G407" s="28" t="n">
        <v>2</v>
      </c>
      <c r="H407" s="18" t="n">
        <f aca="false">G407</f>
        <v>2</v>
      </c>
      <c r="I407" s="19" t="n">
        <f aca="false">H407/G407</f>
        <v>1</v>
      </c>
      <c r="J407" s="17" t="s">
        <v>21</v>
      </c>
      <c r="K407" s="20" t="n">
        <v>2021.09</v>
      </c>
      <c r="L407" s="16" t="str">
        <f aca="false">C407</f>
        <v>大力湾村</v>
      </c>
      <c r="M407" s="17" t="s">
        <v>1210</v>
      </c>
      <c r="N407" s="17" t="s">
        <v>1211</v>
      </c>
      <c r="O407" s="21"/>
    </row>
    <row r="408" s="1" customFormat="true" ht="35.1" hidden="false" customHeight="true" outlineLevel="0" collapsed="false">
      <c r="A408" s="16" t="n">
        <v>411</v>
      </c>
      <c r="B408" s="17" t="s">
        <v>161</v>
      </c>
      <c r="C408" s="27" t="s">
        <v>1659</v>
      </c>
      <c r="D408" s="17" t="s">
        <v>18</v>
      </c>
      <c r="E408" s="17" t="s">
        <v>1660</v>
      </c>
      <c r="F408" s="17" t="s">
        <v>1661</v>
      </c>
      <c r="G408" s="28" t="n">
        <v>4</v>
      </c>
      <c r="H408" s="18" t="n">
        <f aca="false">G408</f>
        <v>4</v>
      </c>
      <c r="I408" s="19" t="n">
        <f aca="false">H408/G408</f>
        <v>1</v>
      </c>
      <c r="J408" s="17" t="s">
        <v>21</v>
      </c>
      <c r="K408" s="20" t="n">
        <v>2021.07</v>
      </c>
      <c r="L408" s="16" t="str">
        <f aca="false">C408</f>
        <v>康家</v>
      </c>
      <c r="M408" s="17" t="s">
        <v>1210</v>
      </c>
      <c r="N408" s="17" t="s">
        <v>1211</v>
      </c>
      <c r="O408" s="21"/>
    </row>
    <row r="409" s="1" customFormat="true" ht="35.1" hidden="false" customHeight="true" outlineLevel="0" collapsed="false">
      <c r="A409" s="16" t="n">
        <v>412</v>
      </c>
      <c r="B409" s="17" t="s">
        <v>114</v>
      </c>
      <c r="C409" s="27" t="s">
        <v>1662</v>
      </c>
      <c r="D409" s="17" t="s">
        <v>18</v>
      </c>
      <c r="E409" s="17" t="s">
        <v>1663</v>
      </c>
      <c r="F409" s="17" t="s">
        <v>1664</v>
      </c>
      <c r="G409" s="28" t="n">
        <v>3</v>
      </c>
      <c r="H409" s="18" t="n">
        <f aca="false">G409</f>
        <v>3</v>
      </c>
      <c r="I409" s="19" t="n">
        <f aca="false">H409/G409</f>
        <v>1</v>
      </c>
      <c r="J409" s="17" t="s">
        <v>21</v>
      </c>
      <c r="K409" s="20" t="s">
        <v>811</v>
      </c>
      <c r="L409" s="16" t="str">
        <f aca="false">C409</f>
        <v>红狮</v>
      </c>
      <c r="M409" s="16" t="s">
        <v>1665</v>
      </c>
      <c r="N409" s="17" t="s">
        <v>1255</v>
      </c>
      <c r="O409" s="21"/>
    </row>
    <row r="410" s="1" customFormat="true" ht="35.1" hidden="false" customHeight="true" outlineLevel="0" collapsed="false">
      <c r="A410" s="16" t="n">
        <v>413</v>
      </c>
      <c r="B410" s="17" t="s">
        <v>210</v>
      </c>
      <c r="C410" s="27" t="s">
        <v>1666</v>
      </c>
      <c r="D410" s="17" t="s">
        <v>18</v>
      </c>
      <c r="E410" s="17" t="s">
        <v>1667</v>
      </c>
      <c r="F410" s="17" t="s">
        <v>1668</v>
      </c>
      <c r="G410" s="28" t="n">
        <v>3</v>
      </c>
      <c r="H410" s="18" t="n">
        <f aca="false">G410</f>
        <v>3</v>
      </c>
      <c r="I410" s="19" t="n">
        <f aca="false">H410/G410</f>
        <v>1</v>
      </c>
      <c r="J410" s="17" t="s">
        <v>21</v>
      </c>
      <c r="K410" s="20" t="n">
        <v>2021.12</v>
      </c>
      <c r="L410" s="16" t="str">
        <f aca="false">C410</f>
        <v>百美田</v>
      </c>
      <c r="M410" s="17" t="s">
        <v>1669</v>
      </c>
      <c r="N410" s="17" t="s">
        <v>1264</v>
      </c>
      <c r="O410" s="21"/>
    </row>
    <row r="411" s="1" customFormat="true" ht="35.1" hidden="false" customHeight="true" outlineLevel="0" collapsed="false">
      <c r="A411" s="16" t="n">
        <v>414</v>
      </c>
      <c r="B411" s="17" t="s">
        <v>210</v>
      </c>
      <c r="C411" s="27" t="s">
        <v>211</v>
      </c>
      <c r="D411" s="17" t="s">
        <v>18</v>
      </c>
      <c r="E411" s="17" t="s">
        <v>1670</v>
      </c>
      <c r="F411" s="17" t="s">
        <v>1671</v>
      </c>
      <c r="G411" s="28" t="n">
        <v>2</v>
      </c>
      <c r="H411" s="18" t="n">
        <f aca="false">G411</f>
        <v>2</v>
      </c>
      <c r="I411" s="19" t="n">
        <f aca="false">H411/G411</f>
        <v>1</v>
      </c>
      <c r="J411" s="17" t="s">
        <v>21</v>
      </c>
      <c r="K411" s="20" t="n">
        <v>2021.12</v>
      </c>
      <c r="L411" s="16" t="str">
        <f aca="false">C411</f>
        <v>涧山村</v>
      </c>
      <c r="M411" s="17" t="s">
        <v>1672</v>
      </c>
      <c r="N411" s="17" t="s">
        <v>1264</v>
      </c>
      <c r="O411" s="21"/>
    </row>
    <row r="412" s="1" customFormat="true" ht="35.1" hidden="false" customHeight="true" outlineLevel="0" collapsed="false">
      <c r="A412" s="16" t="n">
        <v>415</v>
      </c>
      <c r="B412" s="17" t="s">
        <v>210</v>
      </c>
      <c r="C412" s="27" t="s">
        <v>834</v>
      </c>
      <c r="D412" s="17" t="s">
        <v>18</v>
      </c>
      <c r="E412" s="17" t="s">
        <v>1673</v>
      </c>
      <c r="F412" s="17" t="s">
        <v>1674</v>
      </c>
      <c r="G412" s="28" t="n">
        <v>2</v>
      </c>
      <c r="H412" s="18" t="n">
        <f aca="false">G412</f>
        <v>2</v>
      </c>
      <c r="I412" s="19" t="n">
        <f aca="false">H412/G412</f>
        <v>1</v>
      </c>
      <c r="J412" s="17" t="s">
        <v>21</v>
      </c>
      <c r="K412" s="20" t="n">
        <v>2021.12</v>
      </c>
      <c r="L412" s="16" t="str">
        <f aca="false">C412</f>
        <v>名山岭村</v>
      </c>
      <c r="M412" s="17" t="s">
        <v>1675</v>
      </c>
      <c r="N412" s="17" t="s">
        <v>1499</v>
      </c>
      <c r="O412" s="21"/>
    </row>
    <row r="413" s="1" customFormat="true" ht="35.1" hidden="false" customHeight="true" outlineLevel="0" collapsed="false">
      <c r="A413" s="16" t="n">
        <v>416</v>
      </c>
      <c r="B413" s="17" t="s">
        <v>210</v>
      </c>
      <c r="C413" s="27" t="s">
        <v>1676</v>
      </c>
      <c r="D413" s="17" t="s">
        <v>18</v>
      </c>
      <c r="E413" s="17" t="s">
        <v>1677</v>
      </c>
      <c r="F413" s="17" t="s">
        <v>1678</v>
      </c>
      <c r="G413" s="28" t="n">
        <v>2</v>
      </c>
      <c r="H413" s="18" t="n">
        <f aca="false">G413</f>
        <v>2</v>
      </c>
      <c r="I413" s="19" t="n">
        <f aca="false">H413/G413</f>
        <v>1</v>
      </c>
      <c r="J413" s="17" t="s">
        <v>21</v>
      </c>
      <c r="K413" s="20" t="n">
        <v>2021.12</v>
      </c>
      <c r="L413" s="16" t="str">
        <f aca="false">C413</f>
        <v>双牌铺</v>
      </c>
      <c r="M413" s="17" t="s">
        <v>1679</v>
      </c>
      <c r="N413" s="17" t="s">
        <v>1499</v>
      </c>
      <c r="O413" s="21"/>
    </row>
    <row r="414" s="1" customFormat="true" ht="35.1" hidden="false" customHeight="true" outlineLevel="0" collapsed="false">
      <c r="A414" s="16" t="n">
        <v>417</v>
      </c>
      <c r="B414" s="17" t="s">
        <v>210</v>
      </c>
      <c r="C414" s="27" t="s">
        <v>1680</v>
      </c>
      <c r="D414" s="17" t="s">
        <v>18</v>
      </c>
      <c r="E414" s="17" t="s">
        <v>1681</v>
      </c>
      <c r="F414" s="17" t="s">
        <v>1682</v>
      </c>
      <c r="G414" s="28" t="n">
        <v>2</v>
      </c>
      <c r="H414" s="18" t="n">
        <f aca="false">G414</f>
        <v>2</v>
      </c>
      <c r="I414" s="19" t="n">
        <f aca="false">H414/G414</f>
        <v>1</v>
      </c>
      <c r="J414" s="17" t="s">
        <v>21</v>
      </c>
      <c r="K414" s="20" t="n">
        <v>2021.12</v>
      </c>
      <c r="L414" s="16" t="str">
        <f aca="false">C414</f>
        <v>鹧鸪岭村</v>
      </c>
      <c r="M414" s="17" t="s">
        <v>1683</v>
      </c>
      <c r="N414" s="17" t="s">
        <v>1264</v>
      </c>
      <c r="O414" s="21"/>
    </row>
    <row r="415" s="1" customFormat="true" ht="35.1" hidden="false" customHeight="true" outlineLevel="0" collapsed="false">
      <c r="A415" s="16" t="n">
        <v>418</v>
      </c>
      <c r="B415" s="17" t="s">
        <v>210</v>
      </c>
      <c r="C415" s="27" t="s">
        <v>1684</v>
      </c>
      <c r="D415" s="17" t="s">
        <v>18</v>
      </c>
      <c r="E415" s="17" t="s">
        <v>1685</v>
      </c>
      <c r="F415" s="17" t="s">
        <v>1686</v>
      </c>
      <c r="G415" s="28" t="n">
        <v>6</v>
      </c>
      <c r="H415" s="18" t="n">
        <f aca="false">G415</f>
        <v>6</v>
      </c>
      <c r="I415" s="19" t="n">
        <f aca="false">H415/G415</f>
        <v>1</v>
      </c>
      <c r="J415" s="17" t="s">
        <v>21</v>
      </c>
      <c r="K415" s="20" t="n">
        <v>2021.12</v>
      </c>
      <c r="L415" s="16" t="str">
        <f aca="false">C415</f>
        <v>南雄倒扎</v>
      </c>
      <c r="M415" s="17" t="s">
        <v>1687</v>
      </c>
      <c r="N415" s="17" t="s">
        <v>1499</v>
      </c>
      <c r="O415" s="21"/>
    </row>
    <row r="416" s="1" customFormat="true" ht="35.1" hidden="false" customHeight="true" outlineLevel="0" collapsed="false">
      <c r="A416" s="16" t="n">
        <v>419</v>
      </c>
      <c r="B416" s="17" t="s">
        <v>210</v>
      </c>
      <c r="C416" s="27" t="s">
        <v>211</v>
      </c>
      <c r="D416" s="17" t="s">
        <v>18</v>
      </c>
      <c r="E416" s="17" t="s">
        <v>1688</v>
      </c>
      <c r="F416" s="17" t="s">
        <v>1689</v>
      </c>
      <c r="G416" s="28" t="n">
        <v>1</v>
      </c>
      <c r="H416" s="18" t="n">
        <f aca="false">G416</f>
        <v>1</v>
      </c>
      <c r="I416" s="19" t="n">
        <f aca="false">H416/G416</f>
        <v>1</v>
      </c>
      <c r="J416" s="17" t="s">
        <v>21</v>
      </c>
      <c r="K416" s="20" t="n">
        <v>2021.12</v>
      </c>
      <c r="L416" s="16" t="str">
        <f aca="false">C416</f>
        <v>涧山村</v>
      </c>
      <c r="M416" s="17" t="s">
        <v>1679</v>
      </c>
      <c r="N416" s="17" t="s">
        <v>1499</v>
      </c>
      <c r="O416" s="21"/>
    </row>
    <row r="417" s="1" customFormat="true" ht="35.1" hidden="false" customHeight="true" outlineLevel="0" collapsed="false">
      <c r="A417" s="16" t="n">
        <v>420</v>
      </c>
      <c r="B417" s="17" t="s">
        <v>277</v>
      </c>
      <c r="C417" s="27" t="s">
        <v>1690</v>
      </c>
      <c r="D417" s="17" t="s">
        <v>18</v>
      </c>
      <c r="E417" s="17" t="s">
        <v>1691</v>
      </c>
      <c r="F417" s="17" t="s">
        <v>1692</v>
      </c>
      <c r="G417" s="28" t="n">
        <v>1.5</v>
      </c>
      <c r="H417" s="18" t="n">
        <f aca="false">G417</f>
        <v>1.5</v>
      </c>
      <c r="I417" s="19" t="n">
        <f aca="false">H417/G417</f>
        <v>1</v>
      </c>
      <c r="J417" s="17" t="s">
        <v>21</v>
      </c>
      <c r="K417" s="20" t="n">
        <v>2021.12</v>
      </c>
      <c r="L417" s="16" t="str">
        <f aca="false">C417</f>
        <v>高林桥</v>
      </c>
      <c r="M417" s="17" t="s">
        <v>1693</v>
      </c>
      <c r="N417" s="17" t="s">
        <v>1694</v>
      </c>
      <c r="O417" s="21"/>
    </row>
    <row r="418" s="1" customFormat="true" ht="35.1" hidden="false" customHeight="true" outlineLevel="0" collapsed="false">
      <c r="A418" s="16" t="n">
        <v>421</v>
      </c>
      <c r="B418" s="17" t="s">
        <v>277</v>
      </c>
      <c r="C418" s="27" t="s">
        <v>1695</v>
      </c>
      <c r="D418" s="17" t="s">
        <v>18</v>
      </c>
      <c r="E418" s="17" t="s">
        <v>1696</v>
      </c>
      <c r="F418" s="17" t="s">
        <v>1697</v>
      </c>
      <c r="G418" s="28" t="n">
        <v>2</v>
      </c>
      <c r="H418" s="18" t="n">
        <f aca="false">G418</f>
        <v>2</v>
      </c>
      <c r="I418" s="19" t="n">
        <f aca="false">H418/G418</f>
        <v>1</v>
      </c>
      <c r="J418" s="17" t="s">
        <v>21</v>
      </c>
      <c r="K418" s="20" t="s">
        <v>1118</v>
      </c>
      <c r="L418" s="16" t="str">
        <f aca="false">C418</f>
        <v>马投江12组</v>
      </c>
      <c r="M418" s="17" t="s">
        <v>1698</v>
      </c>
      <c r="N418" s="17" t="s">
        <v>1699</v>
      </c>
      <c r="O418" s="21"/>
    </row>
    <row r="419" s="1" customFormat="true" ht="35.1" hidden="false" customHeight="true" outlineLevel="0" collapsed="false">
      <c r="A419" s="16" t="n">
        <v>422</v>
      </c>
      <c r="B419" s="17" t="s">
        <v>277</v>
      </c>
      <c r="C419" s="27" t="s">
        <v>1700</v>
      </c>
      <c r="D419" s="17" t="s">
        <v>18</v>
      </c>
      <c r="E419" s="17" t="s">
        <v>1701</v>
      </c>
      <c r="F419" s="17" t="s">
        <v>1702</v>
      </c>
      <c r="G419" s="28" t="n">
        <v>1</v>
      </c>
      <c r="H419" s="18" t="n">
        <f aca="false">G419</f>
        <v>1</v>
      </c>
      <c r="I419" s="19" t="n">
        <f aca="false">H419/G419</f>
        <v>1</v>
      </c>
      <c r="J419" s="17" t="s">
        <v>21</v>
      </c>
      <c r="K419" s="20" t="s">
        <v>811</v>
      </c>
      <c r="L419" s="16" t="str">
        <f aca="false">C419</f>
        <v>九江村1组</v>
      </c>
      <c r="M419" s="17" t="s">
        <v>1703</v>
      </c>
      <c r="N419" s="17" t="s">
        <v>1704</v>
      </c>
      <c r="O419" s="21"/>
    </row>
    <row r="420" s="1" customFormat="true" ht="35.1" hidden="false" customHeight="true" outlineLevel="0" collapsed="false">
      <c r="A420" s="16" t="n">
        <v>423</v>
      </c>
      <c r="B420" s="17" t="s">
        <v>277</v>
      </c>
      <c r="C420" s="27" t="s">
        <v>1705</v>
      </c>
      <c r="D420" s="17" t="s">
        <v>18</v>
      </c>
      <c r="E420" s="17" t="s">
        <v>1706</v>
      </c>
      <c r="F420" s="17" t="s">
        <v>1707</v>
      </c>
      <c r="G420" s="28" t="n">
        <v>2</v>
      </c>
      <c r="H420" s="18" t="n">
        <f aca="false">G420</f>
        <v>2</v>
      </c>
      <c r="I420" s="19" t="n">
        <f aca="false">H420/G420</f>
        <v>1</v>
      </c>
      <c r="J420" s="17" t="s">
        <v>21</v>
      </c>
      <c r="K420" s="20" t="n">
        <v>2021.12</v>
      </c>
      <c r="L420" s="16" t="str">
        <f aca="false">C420</f>
        <v>井塘尾村5、8组</v>
      </c>
      <c r="M420" s="17" t="s">
        <v>1708</v>
      </c>
      <c r="N420" s="17" t="s">
        <v>1709</v>
      </c>
      <c r="O420" s="21"/>
    </row>
    <row r="421" s="1" customFormat="true" ht="35.1" hidden="false" customHeight="true" outlineLevel="0" collapsed="false">
      <c r="A421" s="16" t="n">
        <v>424</v>
      </c>
      <c r="B421" s="17" t="s">
        <v>277</v>
      </c>
      <c r="C421" s="27" t="s">
        <v>1710</v>
      </c>
      <c r="D421" s="17" t="s">
        <v>18</v>
      </c>
      <c r="E421" s="17" t="s">
        <v>1711</v>
      </c>
      <c r="F421" s="17" t="s">
        <v>1712</v>
      </c>
      <c r="G421" s="28" t="n">
        <v>2</v>
      </c>
      <c r="H421" s="18" t="n">
        <f aca="false">G421</f>
        <v>2</v>
      </c>
      <c r="I421" s="19" t="n">
        <f aca="false">H421/G421</f>
        <v>1</v>
      </c>
      <c r="J421" s="17" t="s">
        <v>21</v>
      </c>
      <c r="K421" s="20" t="s">
        <v>1118</v>
      </c>
      <c r="L421" s="16" t="str">
        <f aca="false">C421</f>
        <v>石山脚一组</v>
      </c>
      <c r="M421" s="17" t="s">
        <v>1713</v>
      </c>
      <c r="N421" s="17" t="s">
        <v>1714</v>
      </c>
      <c r="O421" s="21"/>
    </row>
    <row r="422" s="1" customFormat="true" ht="35.1" hidden="false" customHeight="true" outlineLevel="0" collapsed="false">
      <c r="A422" s="16" t="n">
        <v>425</v>
      </c>
      <c r="B422" s="17" t="s">
        <v>277</v>
      </c>
      <c r="C422" s="27" t="s">
        <v>1715</v>
      </c>
      <c r="D422" s="17" t="s">
        <v>18</v>
      </c>
      <c r="E422" s="16" t="s">
        <v>1716</v>
      </c>
      <c r="F422" s="16" t="s">
        <v>1717</v>
      </c>
      <c r="G422" s="28" t="n">
        <v>2</v>
      </c>
      <c r="H422" s="18" t="n">
        <f aca="false">G422</f>
        <v>2</v>
      </c>
      <c r="I422" s="19" t="n">
        <f aca="false">H422/G422</f>
        <v>1</v>
      </c>
      <c r="J422" s="17" t="s">
        <v>21</v>
      </c>
      <c r="K422" s="20" t="s">
        <v>811</v>
      </c>
      <c r="L422" s="16" t="str">
        <f aca="false">C422</f>
        <v>西塘观</v>
      </c>
      <c r="M422" s="17" t="s">
        <v>1718</v>
      </c>
      <c r="N422" s="17" t="s">
        <v>1719</v>
      </c>
      <c r="O422" s="21"/>
    </row>
    <row r="423" s="1" customFormat="true" ht="35.1" hidden="false" customHeight="true" outlineLevel="0" collapsed="false">
      <c r="A423" s="16" t="n">
        <v>426</v>
      </c>
      <c r="B423" s="17" t="s">
        <v>277</v>
      </c>
      <c r="C423" s="27" t="s">
        <v>1720</v>
      </c>
      <c r="D423" s="17" t="s">
        <v>18</v>
      </c>
      <c r="E423" s="17" t="s">
        <v>1721</v>
      </c>
      <c r="F423" s="17" t="s">
        <v>1722</v>
      </c>
      <c r="G423" s="28" t="n">
        <v>2</v>
      </c>
      <c r="H423" s="18" t="n">
        <f aca="false">G423</f>
        <v>2</v>
      </c>
      <c r="I423" s="19" t="n">
        <f aca="false">H423/G423</f>
        <v>1</v>
      </c>
      <c r="J423" s="17" t="s">
        <v>21</v>
      </c>
      <c r="K423" s="20" t="n">
        <v>2021.12</v>
      </c>
      <c r="L423" s="16" t="str">
        <f aca="false">C423</f>
        <v>石山脚竹塘一组</v>
      </c>
      <c r="M423" s="17" t="s">
        <v>1723</v>
      </c>
      <c r="N423" s="17" t="s">
        <v>1724</v>
      </c>
      <c r="O423" s="21"/>
    </row>
    <row r="424" s="1" customFormat="true" ht="35.1" hidden="false" customHeight="true" outlineLevel="0" collapsed="false">
      <c r="A424" s="16" t="n">
        <v>427</v>
      </c>
      <c r="B424" s="17" t="s">
        <v>277</v>
      </c>
      <c r="C424" s="27" t="s">
        <v>1690</v>
      </c>
      <c r="D424" s="17" t="s">
        <v>18</v>
      </c>
      <c r="E424" s="17" t="s">
        <v>1725</v>
      </c>
      <c r="F424" s="17" t="s">
        <v>1726</v>
      </c>
      <c r="G424" s="28" t="n">
        <v>1.5</v>
      </c>
      <c r="H424" s="18" t="n">
        <f aca="false">G424</f>
        <v>1.5</v>
      </c>
      <c r="I424" s="19" t="n">
        <f aca="false">H424/G424</f>
        <v>1</v>
      </c>
      <c r="J424" s="17" t="s">
        <v>21</v>
      </c>
      <c r="K424" s="20" t="s">
        <v>1118</v>
      </c>
      <c r="L424" s="16" t="str">
        <f aca="false">C424</f>
        <v>高林桥</v>
      </c>
      <c r="M424" s="17" t="s">
        <v>1727</v>
      </c>
      <c r="N424" s="17" t="s">
        <v>1694</v>
      </c>
      <c r="O424" s="21"/>
    </row>
    <row r="425" s="1" customFormat="true" ht="35.1" hidden="false" customHeight="true" outlineLevel="0" collapsed="false">
      <c r="A425" s="16" t="n">
        <v>428</v>
      </c>
      <c r="B425" s="17" t="s">
        <v>343</v>
      </c>
      <c r="C425" s="27" t="s">
        <v>1728</v>
      </c>
      <c r="D425" s="17" t="s">
        <v>18</v>
      </c>
      <c r="E425" s="17" t="s">
        <v>1729</v>
      </c>
      <c r="F425" s="17" t="s">
        <v>1730</v>
      </c>
      <c r="G425" s="28" t="n">
        <v>3</v>
      </c>
      <c r="H425" s="18" t="n">
        <f aca="false">G425</f>
        <v>3</v>
      </c>
      <c r="I425" s="19" t="n">
        <f aca="false">H425/G425</f>
        <v>1</v>
      </c>
      <c r="J425" s="17" t="s">
        <v>21</v>
      </c>
      <c r="K425" s="20" t="s">
        <v>811</v>
      </c>
      <c r="L425" s="16" t="str">
        <f aca="false">C425</f>
        <v>灵仙观</v>
      </c>
      <c r="M425" s="17" t="s">
        <v>1731</v>
      </c>
      <c r="N425" s="17" t="s">
        <v>1325</v>
      </c>
      <c r="O425" s="21"/>
    </row>
    <row r="426" s="1" customFormat="true" ht="35.1" hidden="false" customHeight="true" outlineLevel="0" collapsed="false">
      <c r="A426" s="16" t="n">
        <v>429</v>
      </c>
      <c r="B426" s="17" t="s">
        <v>343</v>
      </c>
      <c r="C426" s="27" t="s">
        <v>1732</v>
      </c>
      <c r="D426" s="17" t="s">
        <v>18</v>
      </c>
      <c r="E426" s="16" t="s">
        <v>1733</v>
      </c>
      <c r="F426" s="16" t="s">
        <v>1734</v>
      </c>
      <c r="G426" s="28" t="n">
        <v>2</v>
      </c>
      <c r="H426" s="18" t="n">
        <f aca="false">G426</f>
        <v>2</v>
      </c>
      <c r="I426" s="19" t="n">
        <f aca="false">H426/G426</f>
        <v>1</v>
      </c>
      <c r="J426" s="17" t="s">
        <v>21</v>
      </c>
      <c r="K426" s="20" t="n">
        <v>2021.12</v>
      </c>
      <c r="L426" s="16" t="str">
        <f aca="false">C426</f>
        <v>金山村</v>
      </c>
      <c r="M426" s="17" t="s">
        <v>1735</v>
      </c>
      <c r="N426" s="17" t="s">
        <v>1736</v>
      </c>
      <c r="O426" s="21"/>
    </row>
    <row r="427" s="1" customFormat="true" ht="35.1" hidden="false" customHeight="true" outlineLevel="0" collapsed="false">
      <c r="A427" s="16" t="n">
        <v>430</v>
      </c>
      <c r="B427" s="17" t="s">
        <v>343</v>
      </c>
      <c r="C427" s="27" t="s">
        <v>1737</v>
      </c>
      <c r="D427" s="17" t="s">
        <v>18</v>
      </c>
      <c r="E427" s="17" t="s">
        <v>1738</v>
      </c>
      <c r="F427" s="17" t="s">
        <v>1739</v>
      </c>
      <c r="G427" s="28" t="n">
        <v>2</v>
      </c>
      <c r="H427" s="18" t="n">
        <f aca="false">G427</f>
        <v>2</v>
      </c>
      <c r="I427" s="19" t="n">
        <f aca="false">H427/G427</f>
        <v>1</v>
      </c>
      <c r="J427" s="17" t="s">
        <v>21</v>
      </c>
      <c r="K427" s="20" t="s">
        <v>1118</v>
      </c>
      <c r="L427" s="16" t="str">
        <f aca="false">C427</f>
        <v>富家桥村</v>
      </c>
      <c r="M427" s="17" t="s">
        <v>1740</v>
      </c>
      <c r="N427" s="17" t="s">
        <v>1741</v>
      </c>
      <c r="O427" s="21"/>
    </row>
    <row r="428" s="1" customFormat="true" ht="35.1" hidden="false" customHeight="true" outlineLevel="0" collapsed="false">
      <c r="A428" s="16" t="n">
        <v>431</v>
      </c>
      <c r="B428" s="17" t="s">
        <v>343</v>
      </c>
      <c r="C428" s="27" t="s">
        <v>1742</v>
      </c>
      <c r="D428" s="17" t="s">
        <v>18</v>
      </c>
      <c r="E428" s="17" t="s">
        <v>1640</v>
      </c>
      <c r="F428" s="17" t="s">
        <v>1743</v>
      </c>
      <c r="G428" s="28" t="n">
        <v>3</v>
      </c>
      <c r="H428" s="18" t="n">
        <f aca="false">G428</f>
        <v>3</v>
      </c>
      <c r="I428" s="19" t="n">
        <f aca="false">H428/G428</f>
        <v>1</v>
      </c>
      <c r="J428" s="17" t="s">
        <v>21</v>
      </c>
      <c r="K428" s="20" t="s">
        <v>811</v>
      </c>
      <c r="L428" s="16" t="str">
        <f aca="false">C428</f>
        <v>福兴观</v>
      </c>
      <c r="M428" s="17" t="s">
        <v>1642</v>
      </c>
      <c r="N428" s="17" t="s">
        <v>1643</v>
      </c>
      <c r="O428" s="21"/>
    </row>
    <row r="429" s="1" customFormat="true" ht="35.1" hidden="false" customHeight="true" outlineLevel="0" collapsed="false">
      <c r="A429" s="16" t="n">
        <v>432</v>
      </c>
      <c r="B429" s="17" t="s">
        <v>343</v>
      </c>
      <c r="C429" s="27" t="s">
        <v>1744</v>
      </c>
      <c r="D429" s="17" t="s">
        <v>18</v>
      </c>
      <c r="E429" s="16" t="s">
        <v>1745</v>
      </c>
      <c r="F429" s="16" t="s">
        <v>1746</v>
      </c>
      <c r="G429" s="28" t="n">
        <v>3</v>
      </c>
      <c r="H429" s="18" t="n">
        <f aca="false">G429</f>
        <v>3</v>
      </c>
      <c r="I429" s="19" t="n">
        <f aca="false">H429/G429</f>
        <v>1</v>
      </c>
      <c r="J429" s="17" t="s">
        <v>21</v>
      </c>
      <c r="K429" s="20" t="n">
        <v>2021.12</v>
      </c>
      <c r="L429" s="16" t="str">
        <f aca="false">C429</f>
        <v>高贤村</v>
      </c>
      <c r="M429" s="17" t="s">
        <v>1747</v>
      </c>
      <c r="N429" s="17" t="s">
        <v>1748</v>
      </c>
      <c r="O429" s="21"/>
    </row>
    <row r="430" s="1" customFormat="true" ht="35.1" hidden="false" customHeight="true" outlineLevel="0" collapsed="false">
      <c r="A430" s="16" t="n">
        <v>433</v>
      </c>
      <c r="B430" s="17" t="s">
        <v>343</v>
      </c>
      <c r="C430" s="27" t="s">
        <v>344</v>
      </c>
      <c r="D430" s="17" t="s">
        <v>18</v>
      </c>
      <c r="E430" s="17" t="s">
        <v>1749</v>
      </c>
      <c r="F430" s="17" t="s">
        <v>1750</v>
      </c>
      <c r="G430" s="28" t="n">
        <v>3</v>
      </c>
      <c r="H430" s="18" t="n">
        <f aca="false">G430</f>
        <v>3</v>
      </c>
      <c r="I430" s="19" t="n">
        <f aca="false">H430/G430</f>
        <v>1</v>
      </c>
      <c r="J430" s="17" t="s">
        <v>21</v>
      </c>
      <c r="K430" s="20" t="s">
        <v>1118</v>
      </c>
      <c r="L430" s="16" t="str">
        <f aca="false">C430</f>
        <v>何仙姑村</v>
      </c>
      <c r="M430" s="17" t="s">
        <v>1751</v>
      </c>
      <c r="N430" s="17" t="s">
        <v>1748</v>
      </c>
      <c r="O430" s="21"/>
    </row>
    <row r="431" s="1" customFormat="true" ht="35.1" hidden="false" customHeight="true" outlineLevel="0" collapsed="false">
      <c r="A431" s="16" t="n">
        <v>434</v>
      </c>
      <c r="B431" s="17" t="s">
        <v>343</v>
      </c>
      <c r="C431" s="27" t="s">
        <v>349</v>
      </c>
      <c r="D431" s="17" t="s">
        <v>18</v>
      </c>
      <c r="E431" s="17" t="s">
        <v>1752</v>
      </c>
      <c r="F431" s="17" t="s">
        <v>1753</v>
      </c>
      <c r="G431" s="28" t="n">
        <v>4</v>
      </c>
      <c r="H431" s="18" t="n">
        <f aca="false">G431</f>
        <v>4</v>
      </c>
      <c r="I431" s="19" t="n">
        <f aca="false">H431/G431</f>
        <v>1</v>
      </c>
      <c r="J431" s="17" t="s">
        <v>21</v>
      </c>
      <c r="K431" s="20" t="s">
        <v>811</v>
      </c>
      <c r="L431" s="16" t="str">
        <f aca="false">C431</f>
        <v>涧岩头村</v>
      </c>
      <c r="M431" s="17" t="s">
        <v>1754</v>
      </c>
      <c r="N431" s="17" t="s">
        <v>1755</v>
      </c>
      <c r="O431" s="21"/>
    </row>
    <row r="432" s="1" customFormat="true" ht="35.1" hidden="false" customHeight="true" outlineLevel="0" collapsed="false">
      <c r="A432" s="16" t="n">
        <v>435</v>
      </c>
      <c r="B432" s="17" t="s">
        <v>386</v>
      </c>
      <c r="C432" s="27" t="s">
        <v>1756</v>
      </c>
      <c r="D432" s="17" t="s">
        <v>18</v>
      </c>
      <c r="E432" s="17" t="s">
        <v>1757</v>
      </c>
      <c r="F432" s="17" t="s">
        <v>1758</v>
      </c>
      <c r="G432" s="28" t="n">
        <v>2</v>
      </c>
      <c r="H432" s="18" t="n">
        <f aca="false">G432</f>
        <v>2</v>
      </c>
      <c r="I432" s="19" t="n">
        <f aca="false">H432/G432</f>
        <v>1</v>
      </c>
      <c r="J432" s="17" t="s">
        <v>21</v>
      </c>
      <c r="K432" s="20" t="n">
        <v>2021.12</v>
      </c>
      <c r="L432" s="16" t="str">
        <f aca="false">C432</f>
        <v>凼底社区</v>
      </c>
      <c r="M432" s="17" t="s">
        <v>1759</v>
      </c>
      <c r="N432" s="17" t="s">
        <v>1760</v>
      </c>
      <c r="O432" s="21"/>
    </row>
    <row r="433" s="1" customFormat="true" ht="35.1" hidden="false" customHeight="true" outlineLevel="0" collapsed="false">
      <c r="A433" s="16" t="n">
        <v>436</v>
      </c>
      <c r="B433" s="17" t="s">
        <v>386</v>
      </c>
      <c r="C433" s="27" t="s">
        <v>386</v>
      </c>
      <c r="D433" s="17" t="s">
        <v>18</v>
      </c>
      <c r="E433" s="17" t="s">
        <v>1761</v>
      </c>
      <c r="F433" s="17" t="s">
        <v>1762</v>
      </c>
      <c r="G433" s="28" t="n">
        <v>1</v>
      </c>
      <c r="H433" s="18" t="n">
        <f aca="false">G433</f>
        <v>1</v>
      </c>
      <c r="I433" s="19" t="n">
        <f aca="false">H433/G433</f>
        <v>1</v>
      </c>
      <c r="J433" s="17" t="s">
        <v>21</v>
      </c>
      <c r="K433" s="20" t="s">
        <v>1118</v>
      </c>
      <c r="L433" s="16" t="str">
        <f aca="false">C433</f>
        <v>凼底乡</v>
      </c>
      <c r="M433" s="17" t="s">
        <v>1763</v>
      </c>
      <c r="N433" s="17" t="s">
        <v>1764</v>
      </c>
      <c r="O433" s="21"/>
    </row>
    <row r="434" s="1" customFormat="true" ht="35.1" hidden="false" customHeight="true" outlineLevel="0" collapsed="false">
      <c r="A434" s="16" t="n">
        <v>437</v>
      </c>
      <c r="B434" s="17" t="s">
        <v>527</v>
      </c>
      <c r="C434" s="27" t="s">
        <v>1765</v>
      </c>
      <c r="D434" s="17" t="s">
        <v>18</v>
      </c>
      <c r="E434" s="17" t="s">
        <v>1766</v>
      </c>
      <c r="F434" s="17" t="s">
        <v>1767</v>
      </c>
      <c r="G434" s="28" t="n">
        <v>3</v>
      </c>
      <c r="H434" s="18" t="n">
        <f aca="false">G434</f>
        <v>3</v>
      </c>
      <c r="I434" s="19" t="n">
        <f aca="false">H434/G434</f>
        <v>1</v>
      </c>
      <c r="J434" s="17" t="s">
        <v>21</v>
      </c>
      <c r="K434" s="20" t="s">
        <v>811</v>
      </c>
      <c r="L434" s="16" t="str">
        <f aca="false">C434</f>
        <v>小木口</v>
      </c>
      <c r="M434" s="17" t="s">
        <v>1768</v>
      </c>
      <c r="N434" s="17" t="s">
        <v>997</v>
      </c>
      <c r="O434" s="21"/>
    </row>
    <row r="435" s="1" customFormat="true" ht="35.1" hidden="false" customHeight="true" outlineLevel="0" collapsed="false">
      <c r="A435" s="16" t="n">
        <v>438</v>
      </c>
      <c r="B435" s="17" t="s">
        <v>527</v>
      </c>
      <c r="C435" s="27" t="s">
        <v>622</v>
      </c>
      <c r="D435" s="17" t="s">
        <v>18</v>
      </c>
      <c r="E435" s="17" t="s">
        <v>1769</v>
      </c>
      <c r="F435" s="17" t="s">
        <v>1770</v>
      </c>
      <c r="G435" s="28" t="n">
        <v>3</v>
      </c>
      <c r="H435" s="18" t="n">
        <f aca="false">G435</f>
        <v>3</v>
      </c>
      <c r="I435" s="19" t="n">
        <f aca="false">H435/G435</f>
        <v>1</v>
      </c>
      <c r="J435" s="17" t="s">
        <v>21</v>
      </c>
      <c r="K435" s="20" t="n">
        <v>2021.12</v>
      </c>
      <c r="L435" s="16" t="str">
        <f aca="false">C435</f>
        <v>新江村</v>
      </c>
      <c r="M435" s="17" t="s">
        <v>1768</v>
      </c>
      <c r="N435" s="17" t="s">
        <v>997</v>
      </c>
      <c r="O435" s="21"/>
    </row>
    <row r="436" s="1" customFormat="true" ht="35.1" hidden="false" customHeight="true" outlineLevel="0" collapsed="false">
      <c r="A436" s="16" t="n">
        <v>439</v>
      </c>
      <c r="B436" s="17" t="s">
        <v>527</v>
      </c>
      <c r="C436" s="27" t="s">
        <v>1771</v>
      </c>
      <c r="D436" s="17" t="s">
        <v>18</v>
      </c>
      <c r="E436" s="17" t="s">
        <v>1772</v>
      </c>
      <c r="F436" s="17" t="s">
        <v>1773</v>
      </c>
      <c r="G436" s="28" t="n">
        <v>3</v>
      </c>
      <c r="H436" s="18" t="n">
        <f aca="false">G436</f>
        <v>3</v>
      </c>
      <c r="I436" s="19" t="n">
        <f aca="false">H436/G436</f>
        <v>1</v>
      </c>
      <c r="J436" s="17" t="s">
        <v>21</v>
      </c>
      <c r="K436" s="20" t="n">
        <v>2021.12</v>
      </c>
      <c r="L436" s="16" t="str">
        <f aca="false">C436</f>
        <v>马鞍岭</v>
      </c>
      <c r="M436" s="17" t="s">
        <v>1768</v>
      </c>
      <c r="N436" s="17" t="s">
        <v>997</v>
      </c>
      <c r="O436" s="21"/>
    </row>
    <row r="437" s="1" customFormat="true" ht="35.1" hidden="false" customHeight="true" outlineLevel="0" collapsed="false">
      <c r="A437" s="16" t="n">
        <v>440</v>
      </c>
      <c r="B437" s="17" t="s">
        <v>527</v>
      </c>
      <c r="C437" s="27" t="s">
        <v>1774</v>
      </c>
      <c r="D437" s="17" t="s">
        <v>18</v>
      </c>
      <c r="E437" s="16" t="s">
        <v>1775</v>
      </c>
      <c r="F437" s="16" t="s">
        <v>1776</v>
      </c>
      <c r="G437" s="28" t="n">
        <v>2</v>
      </c>
      <c r="H437" s="18" t="n">
        <f aca="false">G437</f>
        <v>2</v>
      </c>
      <c r="I437" s="19" t="n">
        <f aca="false">H437/G437</f>
        <v>1</v>
      </c>
      <c r="J437" s="17" t="s">
        <v>21</v>
      </c>
      <c r="K437" s="20" t="n">
        <v>2021.12</v>
      </c>
      <c r="L437" s="16" t="str">
        <f aca="false">C437</f>
        <v>拱桥</v>
      </c>
      <c r="M437" s="17" t="s">
        <v>1768</v>
      </c>
      <c r="N437" s="17" t="s">
        <v>997</v>
      </c>
      <c r="O437" s="21"/>
    </row>
    <row r="438" s="1" customFormat="true" ht="35.1" hidden="false" customHeight="true" outlineLevel="0" collapsed="false">
      <c r="A438" s="16" t="n">
        <v>441</v>
      </c>
      <c r="B438" s="17" t="s">
        <v>527</v>
      </c>
      <c r="C438" s="27" t="s">
        <v>543</v>
      </c>
      <c r="D438" s="17" t="s">
        <v>18</v>
      </c>
      <c r="E438" s="17" t="s">
        <v>1777</v>
      </c>
      <c r="F438" s="17" t="s">
        <v>1778</v>
      </c>
      <c r="G438" s="28" t="n">
        <v>1.8</v>
      </c>
      <c r="H438" s="18" t="n">
        <f aca="false">G438</f>
        <v>1.8</v>
      </c>
      <c r="I438" s="19" t="n">
        <f aca="false">H438/G438</f>
        <v>1</v>
      </c>
      <c r="J438" s="17" t="s">
        <v>21</v>
      </c>
      <c r="K438" s="20" t="n">
        <v>2021.12</v>
      </c>
      <c r="L438" s="16" t="str">
        <f aca="false">C438</f>
        <v>小河江村</v>
      </c>
      <c r="M438" s="17" t="s">
        <v>1768</v>
      </c>
      <c r="N438" s="17" t="s">
        <v>997</v>
      </c>
      <c r="O438" s="21"/>
    </row>
    <row r="439" s="1" customFormat="true" ht="35.1" hidden="false" customHeight="true" outlineLevel="0" collapsed="false">
      <c r="A439" s="16" t="n">
        <v>442</v>
      </c>
      <c r="B439" s="17" t="s">
        <v>527</v>
      </c>
      <c r="C439" s="27" t="s">
        <v>1779</v>
      </c>
      <c r="D439" s="17" t="s">
        <v>18</v>
      </c>
      <c r="E439" s="17" t="s">
        <v>1780</v>
      </c>
      <c r="F439" s="17" t="s">
        <v>1781</v>
      </c>
      <c r="G439" s="28" t="n">
        <v>2</v>
      </c>
      <c r="H439" s="18" t="n">
        <f aca="false">G439</f>
        <v>2</v>
      </c>
      <c r="I439" s="19" t="n">
        <f aca="false">H439/G439</f>
        <v>1</v>
      </c>
      <c r="J439" s="17" t="s">
        <v>21</v>
      </c>
      <c r="K439" s="20" t="n">
        <v>2021.12</v>
      </c>
      <c r="L439" s="16" t="str">
        <f aca="false">C439</f>
        <v>新光村石家</v>
      </c>
      <c r="M439" s="17" t="s">
        <v>1768</v>
      </c>
      <c r="N439" s="17" t="s">
        <v>997</v>
      </c>
      <c r="O439" s="21"/>
    </row>
    <row r="440" s="1" customFormat="true" ht="35.1" hidden="false" customHeight="true" outlineLevel="0" collapsed="false">
      <c r="A440" s="16" t="n">
        <v>443</v>
      </c>
      <c r="B440" s="17" t="s">
        <v>527</v>
      </c>
      <c r="C440" s="27" t="s">
        <v>1782</v>
      </c>
      <c r="D440" s="17" t="s">
        <v>18</v>
      </c>
      <c r="E440" s="16" t="s">
        <v>1783</v>
      </c>
      <c r="F440" s="16" t="s">
        <v>1784</v>
      </c>
      <c r="G440" s="28" t="n">
        <v>2.4</v>
      </c>
      <c r="H440" s="18" t="n">
        <f aca="false">G440</f>
        <v>2.4</v>
      </c>
      <c r="I440" s="19" t="n">
        <f aca="false">H440/G440</f>
        <v>1</v>
      </c>
      <c r="J440" s="17" t="s">
        <v>21</v>
      </c>
      <c r="K440" s="20" t="n">
        <v>2021.12</v>
      </c>
      <c r="L440" s="16" t="str">
        <f aca="false">C440</f>
        <v>公龙岭村</v>
      </c>
      <c r="M440" s="17" t="s">
        <v>1768</v>
      </c>
      <c r="N440" s="17" t="s">
        <v>997</v>
      </c>
      <c r="O440" s="21"/>
    </row>
    <row r="441" s="1" customFormat="true" ht="35.1" hidden="false" customHeight="true" outlineLevel="0" collapsed="false">
      <c r="A441" s="16" t="n">
        <v>444</v>
      </c>
      <c r="B441" s="17" t="s">
        <v>527</v>
      </c>
      <c r="C441" s="27" t="s">
        <v>543</v>
      </c>
      <c r="D441" s="17" t="s">
        <v>18</v>
      </c>
      <c r="E441" s="17" t="s">
        <v>1785</v>
      </c>
      <c r="F441" s="17" t="s">
        <v>1786</v>
      </c>
      <c r="G441" s="28" t="n">
        <v>1.8</v>
      </c>
      <c r="H441" s="18" t="n">
        <f aca="false">G441</f>
        <v>1.8</v>
      </c>
      <c r="I441" s="19" t="n">
        <f aca="false">H441/G441</f>
        <v>1</v>
      </c>
      <c r="J441" s="17" t="s">
        <v>21</v>
      </c>
      <c r="K441" s="20" t="n">
        <v>2021.12</v>
      </c>
      <c r="L441" s="16" t="str">
        <f aca="false">C441</f>
        <v>小河江村</v>
      </c>
      <c r="M441" s="17" t="s">
        <v>1768</v>
      </c>
      <c r="N441" s="17" t="s">
        <v>997</v>
      </c>
      <c r="O441" s="21"/>
    </row>
    <row r="442" s="1" customFormat="true" ht="35.1" hidden="false" customHeight="true" outlineLevel="0" collapsed="false">
      <c r="A442" s="16" t="n">
        <v>445</v>
      </c>
      <c r="B442" s="17" t="s">
        <v>527</v>
      </c>
      <c r="C442" s="27" t="s">
        <v>608</v>
      </c>
      <c r="D442" s="17" t="s">
        <v>18</v>
      </c>
      <c r="E442" s="17" t="s">
        <v>1787</v>
      </c>
      <c r="F442" s="17" t="s">
        <v>1788</v>
      </c>
      <c r="G442" s="28" t="n">
        <v>1.5</v>
      </c>
      <c r="H442" s="18" t="n">
        <f aca="false">G442</f>
        <v>1.5</v>
      </c>
      <c r="I442" s="19" t="n">
        <f aca="false">H442/G442</f>
        <v>1</v>
      </c>
      <c r="J442" s="17" t="s">
        <v>21</v>
      </c>
      <c r="K442" s="20" t="n">
        <v>2021.12</v>
      </c>
      <c r="L442" s="16" t="str">
        <f aca="false">C442</f>
        <v>蔡家甸村</v>
      </c>
      <c r="M442" s="17" t="s">
        <v>1768</v>
      </c>
      <c r="N442" s="17" t="s">
        <v>997</v>
      </c>
      <c r="O442" s="21"/>
    </row>
    <row r="443" s="1" customFormat="true" ht="35.1" hidden="false" customHeight="true" outlineLevel="0" collapsed="false">
      <c r="A443" s="16" t="n">
        <v>446</v>
      </c>
      <c r="B443" s="17" t="s">
        <v>527</v>
      </c>
      <c r="C443" s="27" t="s">
        <v>1789</v>
      </c>
      <c r="D443" s="17" t="s">
        <v>18</v>
      </c>
      <c r="E443" s="17" t="s">
        <v>1790</v>
      </c>
      <c r="F443" s="17" t="s">
        <v>1791</v>
      </c>
      <c r="G443" s="28" t="n">
        <v>4</v>
      </c>
      <c r="H443" s="18" t="n">
        <f aca="false">G443</f>
        <v>4</v>
      </c>
      <c r="I443" s="19" t="n">
        <f aca="false">H443/G443</f>
        <v>1</v>
      </c>
      <c r="J443" s="17" t="s">
        <v>21</v>
      </c>
      <c r="K443" s="20" t="n">
        <v>2021.12</v>
      </c>
      <c r="L443" s="16" t="str">
        <f aca="false">C443</f>
        <v>杉木桥</v>
      </c>
      <c r="M443" s="17" t="s">
        <v>1768</v>
      </c>
      <c r="N443" s="17" t="s">
        <v>997</v>
      </c>
      <c r="O443" s="21"/>
    </row>
    <row r="444" s="1" customFormat="true" ht="35.1" hidden="false" customHeight="true" outlineLevel="0" collapsed="false">
      <c r="A444" s="16" t="n">
        <v>447</v>
      </c>
      <c r="B444" s="17" t="s">
        <v>527</v>
      </c>
      <c r="C444" s="27" t="s">
        <v>596</v>
      </c>
      <c r="D444" s="17" t="s">
        <v>18</v>
      </c>
      <c r="E444" s="17" t="s">
        <v>1792</v>
      </c>
      <c r="F444" s="17" t="s">
        <v>1793</v>
      </c>
      <c r="G444" s="28" t="n">
        <v>1.5</v>
      </c>
      <c r="H444" s="18" t="n">
        <f aca="false">G444</f>
        <v>1.5</v>
      </c>
      <c r="I444" s="19" t="n">
        <f aca="false">H444/G444</f>
        <v>1</v>
      </c>
      <c r="J444" s="17" t="s">
        <v>21</v>
      </c>
      <c r="K444" s="20" t="n">
        <v>2021.12</v>
      </c>
      <c r="L444" s="16" t="str">
        <f aca="false">C444</f>
        <v>太平铺村</v>
      </c>
      <c r="M444" s="17" t="s">
        <v>1768</v>
      </c>
      <c r="N444" s="17" t="s">
        <v>997</v>
      </c>
      <c r="O444" s="21"/>
    </row>
    <row r="445" s="1" customFormat="true" ht="35.1" hidden="false" customHeight="true" outlineLevel="0" collapsed="false">
      <c r="A445" s="16" t="n">
        <v>448</v>
      </c>
      <c r="B445" s="17" t="s">
        <v>527</v>
      </c>
      <c r="C445" s="27" t="s">
        <v>1794</v>
      </c>
      <c r="D445" s="17" t="s">
        <v>18</v>
      </c>
      <c r="E445" s="16" t="s">
        <v>1795</v>
      </c>
      <c r="F445" s="16" t="s">
        <v>1796</v>
      </c>
      <c r="G445" s="28" t="n">
        <v>3</v>
      </c>
      <c r="H445" s="18" t="n">
        <f aca="false">G445</f>
        <v>3</v>
      </c>
      <c r="I445" s="19" t="n">
        <f aca="false">H445/G445</f>
        <v>1</v>
      </c>
      <c r="J445" s="17" t="s">
        <v>21</v>
      </c>
      <c r="K445" s="20" t="n">
        <v>2021.12</v>
      </c>
      <c r="L445" s="16" t="str">
        <f aca="false">C445</f>
        <v>桐梓坪朱家</v>
      </c>
      <c r="M445" s="17" t="s">
        <v>1768</v>
      </c>
      <c r="N445" s="17" t="s">
        <v>997</v>
      </c>
      <c r="O445" s="21"/>
    </row>
    <row r="446" s="1" customFormat="true" ht="35.1" hidden="false" customHeight="true" outlineLevel="0" collapsed="false">
      <c r="A446" s="16" t="n">
        <v>449</v>
      </c>
      <c r="B446" s="17" t="s">
        <v>527</v>
      </c>
      <c r="C446" s="27" t="s">
        <v>555</v>
      </c>
      <c r="D446" s="17" t="s">
        <v>18</v>
      </c>
      <c r="E446" s="17" t="s">
        <v>1797</v>
      </c>
      <c r="F446" s="17" t="s">
        <v>1798</v>
      </c>
      <c r="G446" s="28" t="n">
        <v>3</v>
      </c>
      <c r="H446" s="18" t="n">
        <f aca="false">G446</f>
        <v>3</v>
      </c>
      <c r="I446" s="19" t="n">
        <f aca="false">H446/G446</f>
        <v>1</v>
      </c>
      <c r="J446" s="17" t="s">
        <v>21</v>
      </c>
      <c r="K446" s="20" t="n">
        <v>2021.12</v>
      </c>
      <c r="L446" s="16" t="str">
        <f aca="false">C446</f>
        <v>花户桥村</v>
      </c>
      <c r="M446" s="17" t="s">
        <v>1768</v>
      </c>
      <c r="N446" s="17" t="s">
        <v>997</v>
      </c>
      <c r="O446" s="21"/>
    </row>
    <row r="447" s="1" customFormat="true" ht="35.1" hidden="false" customHeight="true" outlineLevel="0" collapsed="false">
      <c r="A447" s="16" t="n">
        <v>450</v>
      </c>
      <c r="B447" s="17" t="s">
        <v>527</v>
      </c>
      <c r="C447" s="27" t="s">
        <v>1799</v>
      </c>
      <c r="D447" s="17" t="s">
        <v>18</v>
      </c>
      <c r="E447" s="17" t="s">
        <v>1800</v>
      </c>
      <c r="F447" s="17" t="s">
        <v>1801</v>
      </c>
      <c r="G447" s="28" t="n">
        <v>2</v>
      </c>
      <c r="H447" s="18" t="n">
        <f aca="false">G447</f>
        <v>2</v>
      </c>
      <c r="I447" s="19" t="n">
        <f aca="false">H447/G447</f>
        <v>1</v>
      </c>
      <c r="J447" s="17" t="s">
        <v>21</v>
      </c>
      <c r="K447" s="20" t="n">
        <v>2021.12</v>
      </c>
      <c r="L447" s="16" t="str">
        <f aca="false">C447</f>
        <v>木斗塘</v>
      </c>
      <c r="M447" s="17" t="s">
        <v>1768</v>
      </c>
      <c r="N447" s="17" t="s">
        <v>997</v>
      </c>
      <c r="O447" s="21"/>
    </row>
    <row r="448" s="1" customFormat="true" ht="35.1" hidden="false" customHeight="true" outlineLevel="0" collapsed="false">
      <c r="A448" s="16" t="n">
        <v>451</v>
      </c>
      <c r="B448" s="17" t="s">
        <v>527</v>
      </c>
      <c r="C448" s="27" t="s">
        <v>1802</v>
      </c>
      <c r="D448" s="17" t="s">
        <v>18</v>
      </c>
      <c r="E448" s="17" t="s">
        <v>1803</v>
      </c>
      <c r="F448" s="17" t="s">
        <v>1804</v>
      </c>
      <c r="G448" s="28" t="n">
        <v>3</v>
      </c>
      <c r="H448" s="18" t="n">
        <f aca="false">G448</f>
        <v>3</v>
      </c>
      <c r="I448" s="19" t="n">
        <f aca="false">H448/G448</f>
        <v>1</v>
      </c>
      <c r="J448" s="17" t="s">
        <v>21</v>
      </c>
      <c r="K448" s="20" t="n">
        <v>2021.12</v>
      </c>
      <c r="L448" s="16" t="str">
        <f aca="false">C448</f>
        <v>滑石山</v>
      </c>
      <c r="M448" s="17" t="s">
        <v>1768</v>
      </c>
      <c r="N448" s="17" t="s">
        <v>997</v>
      </c>
      <c r="O448" s="21"/>
    </row>
    <row r="449" s="1" customFormat="true" ht="35.1" hidden="false" customHeight="true" outlineLevel="0" collapsed="false">
      <c r="A449" s="16" t="n">
        <v>452</v>
      </c>
      <c r="B449" s="17" t="s">
        <v>527</v>
      </c>
      <c r="C449" s="27" t="s">
        <v>543</v>
      </c>
      <c r="D449" s="17" t="s">
        <v>18</v>
      </c>
      <c r="E449" s="17" t="s">
        <v>1805</v>
      </c>
      <c r="F449" s="17" t="s">
        <v>1806</v>
      </c>
      <c r="G449" s="28" t="n">
        <v>3</v>
      </c>
      <c r="H449" s="18" t="n">
        <f aca="false">G449</f>
        <v>3</v>
      </c>
      <c r="I449" s="19" t="n">
        <f aca="false">H449/G449</f>
        <v>1</v>
      </c>
      <c r="J449" s="17" t="s">
        <v>21</v>
      </c>
      <c r="K449" s="20" t="n">
        <v>2021.12</v>
      </c>
      <c r="L449" s="16" t="str">
        <f aca="false">C449</f>
        <v>小河江村</v>
      </c>
      <c r="M449" s="17" t="s">
        <v>1768</v>
      </c>
      <c r="N449" s="17" t="s">
        <v>997</v>
      </c>
      <c r="O449" s="21"/>
    </row>
    <row r="450" s="1" customFormat="true" ht="35.1" hidden="false" customHeight="true" outlineLevel="0" collapsed="false">
      <c r="A450" s="16" t="n">
        <v>453</v>
      </c>
      <c r="B450" s="17" t="s">
        <v>527</v>
      </c>
      <c r="C450" s="27" t="s">
        <v>1399</v>
      </c>
      <c r="D450" s="17" t="s">
        <v>18</v>
      </c>
      <c r="E450" s="17" t="s">
        <v>1807</v>
      </c>
      <c r="F450" s="17" t="s">
        <v>1808</v>
      </c>
      <c r="G450" s="28" t="n">
        <v>1.5</v>
      </c>
      <c r="H450" s="18" t="n">
        <f aca="false">G450</f>
        <v>1.5</v>
      </c>
      <c r="I450" s="19" t="n">
        <f aca="false">H450/G450</f>
        <v>1</v>
      </c>
      <c r="J450" s="17" t="s">
        <v>21</v>
      </c>
      <c r="K450" s="20" t="n">
        <v>2021.12</v>
      </c>
      <c r="L450" s="16" t="str">
        <f aca="false">C450</f>
        <v>麻时塘</v>
      </c>
      <c r="M450" s="17" t="s">
        <v>1768</v>
      </c>
      <c r="N450" s="17" t="s">
        <v>997</v>
      </c>
      <c r="O450" s="21"/>
    </row>
    <row r="451" s="1" customFormat="true" ht="35.1" hidden="false" customHeight="true" outlineLevel="0" collapsed="false">
      <c r="A451" s="16" t="n">
        <v>454</v>
      </c>
      <c r="B451" s="17" t="s">
        <v>476</v>
      </c>
      <c r="C451" s="27" t="s">
        <v>1809</v>
      </c>
      <c r="D451" s="17" t="s">
        <v>18</v>
      </c>
      <c r="E451" s="17" t="s">
        <v>1810</v>
      </c>
      <c r="F451" s="17" t="s">
        <v>1811</v>
      </c>
      <c r="G451" s="28" t="n">
        <v>3</v>
      </c>
      <c r="H451" s="18" t="n">
        <f aca="false">G451</f>
        <v>3</v>
      </c>
      <c r="I451" s="19" t="n">
        <f aca="false">H451/G451</f>
        <v>1</v>
      </c>
      <c r="J451" s="17" t="s">
        <v>21</v>
      </c>
      <c r="K451" s="20" t="n">
        <v>2021.12</v>
      </c>
      <c r="L451" s="16" t="str">
        <f aca="false">C451</f>
        <v>甸尾头枫木树</v>
      </c>
      <c r="M451" s="17" t="s">
        <v>1812</v>
      </c>
      <c r="N451" s="17" t="s">
        <v>1813</v>
      </c>
      <c r="O451" s="21"/>
    </row>
    <row r="452" s="1" customFormat="true" ht="35.1" hidden="false" customHeight="true" outlineLevel="0" collapsed="false">
      <c r="A452" s="16" t="n">
        <v>455</v>
      </c>
      <c r="B452" s="17" t="s">
        <v>476</v>
      </c>
      <c r="C452" s="27" t="s">
        <v>1814</v>
      </c>
      <c r="D452" s="17" t="s">
        <v>18</v>
      </c>
      <c r="E452" s="17" t="s">
        <v>1815</v>
      </c>
      <c r="F452" s="17" t="s">
        <v>1816</v>
      </c>
      <c r="G452" s="28" t="n">
        <v>2</v>
      </c>
      <c r="H452" s="18" t="n">
        <f aca="false">G452</f>
        <v>2</v>
      </c>
      <c r="I452" s="19" t="n">
        <f aca="false">H452/G452</f>
        <v>1</v>
      </c>
      <c r="J452" s="17" t="s">
        <v>21</v>
      </c>
      <c r="K452" s="20" t="n">
        <v>2021.12</v>
      </c>
      <c r="L452" s="16" t="str">
        <f aca="false">C452</f>
        <v>长岭</v>
      </c>
      <c r="M452" s="17" t="s">
        <v>1817</v>
      </c>
      <c r="N452" s="17" t="s">
        <v>1446</v>
      </c>
      <c r="O452" s="21"/>
    </row>
    <row r="453" s="1" customFormat="true" ht="35.1" hidden="false" customHeight="true" outlineLevel="0" collapsed="false">
      <c r="A453" s="16" t="n">
        <v>456</v>
      </c>
      <c r="B453" s="17" t="s">
        <v>476</v>
      </c>
      <c r="C453" s="27" t="s">
        <v>1818</v>
      </c>
      <c r="D453" s="17" t="s">
        <v>18</v>
      </c>
      <c r="E453" s="16" t="s">
        <v>1819</v>
      </c>
      <c r="F453" s="16" t="s">
        <v>1820</v>
      </c>
      <c r="G453" s="28" t="n">
        <v>2</v>
      </c>
      <c r="H453" s="18" t="n">
        <f aca="false">G453</f>
        <v>2</v>
      </c>
      <c r="I453" s="19" t="n">
        <f aca="false">H453/G453</f>
        <v>1</v>
      </c>
      <c r="J453" s="17" t="s">
        <v>21</v>
      </c>
      <c r="K453" s="20" t="n">
        <v>2021.12</v>
      </c>
      <c r="L453" s="16" t="str">
        <f aca="false">C453</f>
        <v>青塘</v>
      </c>
      <c r="M453" s="17" t="s">
        <v>1821</v>
      </c>
      <c r="N453" s="17" t="s">
        <v>481</v>
      </c>
      <c r="O453" s="21"/>
    </row>
    <row r="454" s="1" customFormat="true" ht="35.1" hidden="false" customHeight="true" outlineLevel="0" collapsed="false">
      <c r="A454" s="16" t="n">
        <v>457</v>
      </c>
      <c r="B454" s="17" t="s">
        <v>476</v>
      </c>
      <c r="C454" s="27" t="s">
        <v>1410</v>
      </c>
      <c r="D454" s="17" t="s">
        <v>18</v>
      </c>
      <c r="E454" s="16" t="s">
        <v>1822</v>
      </c>
      <c r="F454" s="16" t="s">
        <v>1823</v>
      </c>
      <c r="G454" s="28" t="n">
        <v>3</v>
      </c>
      <c r="H454" s="18" t="n">
        <f aca="false">G454</f>
        <v>3</v>
      </c>
      <c r="I454" s="19" t="n">
        <f aca="false">H454/G454</f>
        <v>1</v>
      </c>
      <c r="J454" s="17" t="s">
        <v>21</v>
      </c>
      <c r="K454" s="20" t="n">
        <v>2021.12</v>
      </c>
      <c r="L454" s="16" t="str">
        <f aca="false">C454</f>
        <v>太古冲</v>
      </c>
      <c r="M454" s="17" t="s">
        <v>1824</v>
      </c>
      <c r="N454" s="17" t="s">
        <v>1813</v>
      </c>
      <c r="O454" s="21"/>
    </row>
    <row r="455" s="1" customFormat="true" ht="35.1" hidden="false" customHeight="true" outlineLevel="0" collapsed="false">
      <c r="A455" s="16" t="n">
        <v>458</v>
      </c>
      <c r="B455" s="17" t="s">
        <v>476</v>
      </c>
      <c r="C455" s="27" t="s">
        <v>1424</v>
      </c>
      <c r="D455" s="17" t="s">
        <v>18</v>
      </c>
      <c r="E455" s="17" t="s">
        <v>1825</v>
      </c>
      <c r="F455" s="17" t="s">
        <v>1826</v>
      </c>
      <c r="G455" s="28" t="n">
        <v>4</v>
      </c>
      <c r="H455" s="18" t="n">
        <f aca="false">G455</f>
        <v>4</v>
      </c>
      <c r="I455" s="19" t="n">
        <f aca="false">H455/G455</f>
        <v>1</v>
      </c>
      <c r="J455" s="17" t="s">
        <v>21</v>
      </c>
      <c r="K455" s="20" t="n">
        <v>2021.12</v>
      </c>
      <c r="L455" s="16" t="str">
        <f aca="false">C455</f>
        <v>四达亭</v>
      </c>
      <c r="M455" s="17" t="s">
        <v>1827</v>
      </c>
      <c r="N455" s="17" t="s">
        <v>980</v>
      </c>
      <c r="O455" s="21"/>
    </row>
    <row r="456" s="1" customFormat="true" ht="35.1" hidden="false" customHeight="true" outlineLevel="0" collapsed="false">
      <c r="A456" s="16" t="n">
        <v>459</v>
      </c>
      <c r="B456" s="17" t="s">
        <v>476</v>
      </c>
      <c r="C456" s="27" t="s">
        <v>1424</v>
      </c>
      <c r="D456" s="17" t="s">
        <v>18</v>
      </c>
      <c r="E456" s="17" t="s">
        <v>1828</v>
      </c>
      <c r="F456" s="17" t="s">
        <v>1829</v>
      </c>
      <c r="G456" s="28" t="n">
        <v>2</v>
      </c>
      <c r="H456" s="18" t="n">
        <f aca="false">G456</f>
        <v>2</v>
      </c>
      <c r="I456" s="19" t="n">
        <f aca="false">H456/G456</f>
        <v>1</v>
      </c>
      <c r="J456" s="17" t="s">
        <v>21</v>
      </c>
      <c r="K456" s="20" t="n">
        <v>2021.12</v>
      </c>
      <c r="L456" s="16" t="str">
        <f aca="false">C456</f>
        <v>四达亭</v>
      </c>
      <c r="M456" s="17" t="s">
        <v>1830</v>
      </c>
      <c r="N456" s="17" t="s">
        <v>1446</v>
      </c>
      <c r="O456" s="21"/>
    </row>
    <row r="457" s="1" customFormat="true" ht="35.1" hidden="false" customHeight="true" outlineLevel="0" collapsed="false">
      <c r="A457" s="16" t="n">
        <v>460</v>
      </c>
      <c r="B457" s="17" t="s">
        <v>476</v>
      </c>
      <c r="C457" s="27" t="s">
        <v>1831</v>
      </c>
      <c r="D457" s="17" t="s">
        <v>18</v>
      </c>
      <c r="E457" s="17" t="s">
        <v>1832</v>
      </c>
      <c r="F457" s="17" t="s">
        <v>1833</v>
      </c>
      <c r="G457" s="28" t="n">
        <v>2</v>
      </c>
      <c r="H457" s="18" t="n">
        <f aca="false">G457</f>
        <v>2</v>
      </c>
      <c r="I457" s="19" t="n">
        <f aca="false">H457/G457</f>
        <v>1</v>
      </c>
      <c r="J457" s="17" t="s">
        <v>21</v>
      </c>
      <c r="K457" s="20" t="n">
        <v>2021.12</v>
      </c>
      <c r="L457" s="16" t="str">
        <f aca="false">C457</f>
        <v>炮响</v>
      </c>
      <c r="M457" s="17" t="s">
        <v>1834</v>
      </c>
      <c r="N457" s="17" t="s">
        <v>510</v>
      </c>
      <c r="O457" s="21"/>
    </row>
    <row r="458" s="1" customFormat="true" ht="35.1" hidden="false" customHeight="true" outlineLevel="0" collapsed="false">
      <c r="A458" s="16" t="n">
        <v>461</v>
      </c>
      <c r="B458" s="41" t="s">
        <v>1454</v>
      </c>
      <c r="C458" s="27" t="s">
        <v>1835</v>
      </c>
      <c r="D458" s="17" t="s">
        <v>18</v>
      </c>
      <c r="E458" s="17" t="s">
        <v>1451</v>
      </c>
      <c r="F458" s="17" t="s">
        <v>1836</v>
      </c>
      <c r="G458" s="28" t="n">
        <v>5</v>
      </c>
      <c r="H458" s="18" t="n">
        <f aca="false">G458</f>
        <v>5</v>
      </c>
      <c r="I458" s="19" t="n">
        <f aca="false">H458/G458</f>
        <v>1</v>
      </c>
      <c r="J458" s="17" t="s">
        <v>21</v>
      </c>
      <c r="K458" s="20" t="n">
        <v>2021.12</v>
      </c>
      <c r="L458" s="16" t="str">
        <f aca="false">C458</f>
        <v>灵峰村蒋家组</v>
      </c>
      <c r="M458" s="17" t="s">
        <v>1453</v>
      </c>
      <c r="N458" s="17" t="s">
        <v>984</v>
      </c>
      <c r="O458" s="21"/>
    </row>
    <row r="459" s="1" customFormat="true" ht="35.1" hidden="false" customHeight="true" outlineLevel="0" collapsed="false">
      <c r="A459" s="16" t="n">
        <v>462</v>
      </c>
      <c r="B459" s="41" t="s">
        <v>1454</v>
      </c>
      <c r="C459" s="27" t="s">
        <v>1454</v>
      </c>
      <c r="D459" s="17" t="s">
        <v>18</v>
      </c>
      <c r="E459" s="17" t="s">
        <v>1837</v>
      </c>
      <c r="F459" s="17" t="s">
        <v>1838</v>
      </c>
      <c r="G459" s="28" t="n">
        <v>1.5</v>
      </c>
      <c r="H459" s="18" t="n">
        <f aca="false">G459</f>
        <v>1.5</v>
      </c>
      <c r="I459" s="19" t="n">
        <f aca="false">H459/G459</f>
        <v>1</v>
      </c>
      <c r="J459" s="17" t="s">
        <v>21</v>
      </c>
      <c r="K459" s="20" t="n">
        <v>2021.12</v>
      </c>
      <c r="L459" s="16" t="str">
        <f aca="false">C459</f>
        <v>七里店街道</v>
      </c>
      <c r="M459" s="17" t="s">
        <v>631</v>
      </c>
      <c r="N459" s="17" t="s">
        <v>1458</v>
      </c>
      <c r="O459" s="21"/>
    </row>
    <row r="460" s="1" customFormat="true" ht="35.1" hidden="false" customHeight="true" outlineLevel="0" collapsed="false">
      <c r="A460" s="16" t="n">
        <v>463</v>
      </c>
      <c r="B460" s="41" t="s">
        <v>1454</v>
      </c>
      <c r="C460" s="27" t="s">
        <v>1454</v>
      </c>
      <c r="D460" s="17" t="s">
        <v>18</v>
      </c>
      <c r="E460" s="17" t="s">
        <v>1456</v>
      </c>
      <c r="F460" s="17" t="s">
        <v>1839</v>
      </c>
      <c r="G460" s="28" t="n">
        <v>1.5</v>
      </c>
      <c r="H460" s="18" t="n">
        <f aca="false">G460</f>
        <v>1.5</v>
      </c>
      <c r="I460" s="19" t="n">
        <f aca="false">H460/G460</f>
        <v>1</v>
      </c>
      <c r="J460" s="17" t="s">
        <v>21</v>
      </c>
      <c r="K460" s="20" t="s">
        <v>1118</v>
      </c>
      <c r="L460" s="16" t="str">
        <f aca="false">C460</f>
        <v>七里店街道</v>
      </c>
      <c r="M460" s="17" t="s">
        <v>631</v>
      </c>
      <c r="N460" s="17" t="s">
        <v>1458</v>
      </c>
      <c r="O460" s="21"/>
    </row>
    <row r="461" s="1" customFormat="true" ht="35.1" hidden="false" customHeight="true" outlineLevel="0" collapsed="false">
      <c r="A461" s="16" t="n">
        <v>464</v>
      </c>
      <c r="B461" s="17" t="s">
        <v>627</v>
      </c>
      <c r="C461" s="27" t="s">
        <v>1840</v>
      </c>
      <c r="D461" s="17" t="s">
        <v>18</v>
      </c>
      <c r="E461" s="17" t="s">
        <v>1841</v>
      </c>
      <c r="F461" s="17" t="s">
        <v>1842</v>
      </c>
      <c r="G461" s="28" t="n">
        <v>3</v>
      </c>
      <c r="H461" s="18" t="n">
        <f aca="false">G461</f>
        <v>3</v>
      </c>
      <c r="I461" s="19" t="n">
        <f aca="false">H461/G461</f>
        <v>1</v>
      </c>
      <c r="J461" s="17" t="s">
        <v>21</v>
      </c>
      <c r="K461" s="20" t="s">
        <v>811</v>
      </c>
      <c r="L461" s="16" t="str">
        <f aca="false">C461</f>
        <v>香零山村2组</v>
      </c>
      <c r="M461" s="17" t="s">
        <v>631</v>
      </c>
      <c r="N461" s="17" t="s">
        <v>632</v>
      </c>
      <c r="O461" s="21"/>
    </row>
    <row r="462" s="1" customFormat="true" ht="35.1" hidden="false" customHeight="true" outlineLevel="0" collapsed="false">
      <c r="A462" s="16" t="n">
        <v>465</v>
      </c>
      <c r="B462" s="17" t="s">
        <v>627</v>
      </c>
      <c r="C462" s="27" t="s">
        <v>1843</v>
      </c>
      <c r="D462" s="17" t="s">
        <v>18</v>
      </c>
      <c r="E462" s="17" t="s">
        <v>1844</v>
      </c>
      <c r="F462" s="17" t="s">
        <v>1845</v>
      </c>
      <c r="G462" s="28" t="n">
        <v>1.5</v>
      </c>
      <c r="H462" s="18" t="n">
        <f aca="false">G462</f>
        <v>1.5</v>
      </c>
      <c r="I462" s="19" t="n">
        <f aca="false">H462/G462</f>
        <v>1</v>
      </c>
      <c r="J462" s="17" t="s">
        <v>21</v>
      </c>
      <c r="K462" s="20" t="n">
        <v>2021.12</v>
      </c>
      <c r="L462" s="16" t="str">
        <f aca="false">C462</f>
        <v>牛皮滩村10组</v>
      </c>
      <c r="M462" s="17" t="s">
        <v>631</v>
      </c>
      <c r="N462" s="17" t="s">
        <v>632</v>
      </c>
      <c r="O462" s="21"/>
    </row>
    <row r="463" s="1" customFormat="true" ht="35.1" hidden="false" customHeight="true" outlineLevel="0" collapsed="false">
      <c r="A463" s="16" t="n">
        <v>466</v>
      </c>
      <c r="B463" s="17" t="s">
        <v>627</v>
      </c>
      <c r="C463" s="27" t="s">
        <v>1846</v>
      </c>
      <c r="D463" s="17" t="s">
        <v>18</v>
      </c>
      <c r="E463" s="17" t="s">
        <v>1847</v>
      </c>
      <c r="F463" s="17" t="s">
        <v>1848</v>
      </c>
      <c r="G463" s="28" t="n">
        <v>2.5</v>
      </c>
      <c r="H463" s="18" t="n">
        <f aca="false">G463</f>
        <v>2.5</v>
      </c>
      <c r="I463" s="19" t="n">
        <f aca="false">H463/G463</f>
        <v>1</v>
      </c>
      <c r="J463" s="17" t="s">
        <v>21</v>
      </c>
      <c r="K463" s="20" t="s">
        <v>1118</v>
      </c>
      <c r="L463" s="16" t="str">
        <f aca="false">C463</f>
        <v>仙神桥村5组</v>
      </c>
      <c r="M463" s="17" t="s">
        <v>631</v>
      </c>
      <c r="N463" s="17" t="s">
        <v>632</v>
      </c>
      <c r="O463" s="21"/>
    </row>
    <row r="464" s="1" customFormat="true" ht="35.1" hidden="false" customHeight="true" outlineLevel="0" collapsed="false">
      <c r="A464" s="16" t="n">
        <v>467</v>
      </c>
      <c r="B464" s="17" t="s">
        <v>627</v>
      </c>
      <c r="C464" s="27" t="s">
        <v>1849</v>
      </c>
      <c r="D464" s="17" t="s">
        <v>18</v>
      </c>
      <c r="E464" s="17" t="s">
        <v>1850</v>
      </c>
      <c r="F464" s="17" t="s">
        <v>1851</v>
      </c>
      <c r="G464" s="28" t="n">
        <v>2</v>
      </c>
      <c r="H464" s="18" t="n">
        <f aca="false">G464</f>
        <v>2</v>
      </c>
      <c r="I464" s="19" t="n">
        <f aca="false">H464/G464</f>
        <v>1</v>
      </c>
      <c r="J464" s="17" t="s">
        <v>21</v>
      </c>
      <c r="K464" s="20" t="s">
        <v>811</v>
      </c>
      <c r="L464" s="16" t="str">
        <f aca="false">C464</f>
        <v>香零山村5组</v>
      </c>
      <c r="M464" s="17" t="s">
        <v>631</v>
      </c>
      <c r="N464" s="17" t="s">
        <v>632</v>
      </c>
      <c r="O464" s="21"/>
    </row>
    <row r="465" s="1" customFormat="true" ht="35.1" hidden="false" customHeight="true" outlineLevel="0" collapsed="false">
      <c r="A465" s="16" t="n">
        <v>468</v>
      </c>
      <c r="B465" s="17" t="s">
        <v>627</v>
      </c>
      <c r="C465" s="27" t="s">
        <v>1852</v>
      </c>
      <c r="D465" s="17" t="s">
        <v>18</v>
      </c>
      <c r="E465" s="17" t="s">
        <v>1853</v>
      </c>
      <c r="F465" s="17" t="s">
        <v>1854</v>
      </c>
      <c r="G465" s="28" t="n">
        <v>2</v>
      </c>
      <c r="H465" s="18" t="n">
        <f aca="false">G465</f>
        <v>2</v>
      </c>
      <c r="I465" s="19" t="n">
        <f aca="false">H465/G465</f>
        <v>1</v>
      </c>
      <c r="J465" s="17" t="s">
        <v>21</v>
      </c>
      <c r="K465" s="20" t="n">
        <v>2021.12</v>
      </c>
      <c r="L465" s="16" t="str">
        <f aca="false">C465</f>
        <v>香零山村3、4组</v>
      </c>
      <c r="M465" s="17" t="s">
        <v>631</v>
      </c>
      <c r="N465" s="17" t="s">
        <v>632</v>
      </c>
      <c r="O465" s="21"/>
    </row>
    <row r="466" s="1" customFormat="true" ht="35.1" hidden="false" customHeight="true" outlineLevel="0" collapsed="false">
      <c r="A466" s="16" t="n">
        <v>469</v>
      </c>
      <c r="B466" s="17" t="s">
        <v>343</v>
      </c>
      <c r="C466" s="27" t="s">
        <v>1732</v>
      </c>
      <c r="D466" s="17" t="s">
        <v>18</v>
      </c>
      <c r="E466" s="17" t="s">
        <v>1024</v>
      </c>
      <c r="F466" s="17" t="s">
        <v>1855</v>
      </c>
      <c r="G466" s="40" t="n">
        <v>35.678762</v>
      </c>
      <c r="H466" s="18" t="n">
        <f aca="false">G466</f>
        <v>35.678762</v>
      </c>
      <c r="I466" s="19" t="n">
        <f aca="false">H466/G466</f>
        <v>1</v>
      </c>
      <c r="J466" s="17" t="s">
        <v>21</v>
      </c>
      <c r="K466" s="20" t="s">
        <v>1118</v>
      </c>
      <c r="L466" s="16" t="str">
        <f aca="false">C466</f>
        <v>金山村</v>
      </c>
      <c r="M466" s="17" t="s">
        <v>1855</v>
      </c>
      <c r="N466" s="17" t="s">
        <v>1856</v>
      </c>
      <c r="O466" s="21"/>
    </row>
    <row r="467" s="1" customFormat="true" ht="35.1" hidden="false" customHeight="true" outlineLevel="0" collapsed="false">
      <c r="A467" s="16" t="n">
        <v>470</v>
      </c>
      <c r="B467" s="17" t="s">
        <v>343</v>
      </c>
      <c r="C467" s="27" t="s">
        <v>1857</v>
      </c>
      <c r="D467" s="17" t="s">
        <v>18</v>
      </c>
      <c r="E467" s="17" t="s">
        <v>1024</v>
      </c>
      <c r="F467" s="17" t="s">
        <v>1858</v>
      </c>
      <c r="G467" s="40" t="n">
        <v>12.3039</v>
      </c>
      <c r="H467" s="18" t="n">
        <f aca="false">G467</f>
        <v>12.3039</v>
      </c>
      <c r="I467" s="19" t="n">
        <f aca="false">H467/G467</f>
        <v>1</v>
      </c>
      <c r="J467" s="17" t="s">
        <v>21</v>
      </c>
      <c r="K467" s="20" t="s">
        <v>811</v>
      </c>
      <c r="L467" s="16" t="str">
        <f aca="false">C467</f>
        <v>天神观村</v>
      </c>
      <c r="M467" s="17" t="s">
        <v>1858</v>
      </c>
      <c r="N467" s="17" t="s">
        <v>1856</v>
      </c>
      <c r="O467" s="21"/>
    </row>
    <row r="468" s="1" customFormat="true" ht="35.1" hidden="false" customHeight="true" outlineLevel="0" collapsed="false">
      <c r="A468" s="16" t="n">
        <v>471</v>
      </c>
      <c r="B468" s="17" t="s">
        <v>343</v>
      </c>
      <c r="C468" s="27" t="s">
        <v>1744</v>
      </c>
      <c r="D468" s="17" t="s">
        <v>18</v>
      </c>
      <c r="E468" s="17" t="s">
        <v>1024</v>
      </c>
      <c r="F468" s="17" t="s">
        <v>1859</v>
      </c>
      <c r="G468" s="40" t="n">
        <v>44.36</v>
      </c>
      <c r="H468" s="18" t="n">
        <f aca="false">G468</f>
        <v>44.36</v>
      </c>
      <c r="I468" s="19" t="n">
        <f aca="false">H468/G468</f>
        <v>1</v>
      </c>
      <c r="J468" s="17" t="s">
        <v>21</v>
      </c>
      <c r="K468" s="20" t="n">
        <v>2021.12</v>
      </c>
      <c r="L468" s="16" t="str">
        <f aca="false">C468</f>
        <v>高贤村</v>
      </c>
      <c r="M468" s="17" t="s">
        <v>1859</v>
      </c>
      <c r="N468" s="17" t="s">
        <v>1856</v>
      </c>
      <c r="O468" s="21"/>
    </row>
    <row r="469" s="1" customFormat="true" ht="35.1" hidden="false" customHeight="true" outlineLevel="0" collapsed="false">
      <c r="A469" s="16" t="n">
        <v>472</v>
      </c>
      <c r="B469" s="17" t="s">
        <v>343</v>
      </c>
      <c r="C469" s="27" t="s">
        <v>1860</v>
      </c>
      <c r="D469" s="17" t="s">
        <v>18</v>
      </c>
      <c r="E469" s="17" t="s">
        <v>1024</v>
      </c>
      <c r="F469" s="17" t="s">
        <v>1861</v>
      </c>
      <c r="G469" s="40" t="n">
        <v>22.83</v>
      </c>
      <c r="H469" s="18" t="n">
        <f aca="false">G469</f>
        <v>22.83</v>
      </c>
      <c r="I469" s="19" t="n">
        <f aca="false">H469/G469</f>
        <v>1</v>
      </c>
      <c r="J469" s="17" t="s">
        <v>21</v>
      </c>
      <c r="K469" s="20" t="s">
        <v>1118</v>
      </c>
      <c r="L469" s="16" t="str">
        <f aca="false">C469</f>
        <v>峦石山村</v>
      </c>
      <c r="M469" s="17" t="s">
        <v>1861</v>
      </c>
      <c r="N469" s="17" t="s">
        <v>1856</v>
      </c>
      <c r="O469" s="21"/>
    </row>
    <row r="470" s="1" customFormat="true" ht="35.1" hidden="false" customHeight="true" outlineLevel="0" collapsed="false">
      <c r="A470" s="16" t="n">
        <v>473</v>
      </c>
      <c r="B470" s="17" t="s">
        <v>343</v>
      </c>
      <c r="C470" s="27" t="s">
        <v>1862</v>
      </c>
      <c r="D470" s="17" t="s">
        <v>18</v>
      </c>
      <c r="E470" s="17" t="s">
        <v>1024</v>
      </c>
      <c r="F470" s="17" t="s">
        <v>1863</v>
      </c>
      <c r="G470" s="40" t="n">
        <v>17.844918</v>
      </c>
      <c r="H470" s="18" t="n">
        <f aca="false">G470</f>
        <v>17.844918</v>
      </c>
      <c r="I470" s="19" t="n">
        <f aca="false">H470/G470</f>
        <v>1</v>
      </c>
      <c r="J470" s="17" t="s">
        <v>21</v>
      </c>
      <c r="K470" s="20" t="s">
        <v>811</v>
      </c>
      <c r="L470" s="16" t="str">
        <f aca="false">C470</f>
        <v>晓里塘</v>
      </c>
      <c r="M470" s="17" t="s">
        <v>1863</v>
      </c>
      <c r="N470" s="17" t="s">
        <v>1856</v>
      </c>
      <c r="O470" s="21"/>
    </row>
    <row r="471" s="1" customFormat="true" ht="35.1" hidden="false" customHeight="true" outlineLevel="0" collapsed="false">
      <c r="A471" s="16" t="n">
        <v>474</v>
      </c>
      <c r="B471" s="17" t="s">
        <v>343</v>
      </c>
      <c r="C471" s="27" t="s">
        <v>379</v>
      </c>
      <c r="D471" s="17" t="s">
        <v>18</v>
      </c>
      <c r="E471" s="17" t="s">
        <v>1024</v>
      </c>
      <c r="F471" s="17" t="s">
        <v>1864</v>
      </c>
      <c r="G471" s="40" t="n">
        <v>31.206238</v>
      </c>
      <c r="H471" s="18" t="n">
        <f aca="false">G471</f>
        <v>31.206238</v>
      </c>
      <c r="I471" s="19" t="n">
        <f aca="false">H471/G471</f>
        <v>1</v>
      </c>
      <c r="J471" s="17" t="s">
        <v>21</v>
      </c>
      <c r="K471" s="20" t="n">
        <v>2021.12</v>
      </c>
      <c r="L471" s="16" t="str">
        <f aca="false">C471</f>
        <v>渔池头村</v>
      </c>
      <c r="M471" s="17" t="s">
        <v>1864</v>
      </c>
      <c r="N471" s="17" t="s">
        <v>1856</v>
      </c>
      <c r="O471" s="21"/>
    </row>
    <row r="472" s="1" customFormat="true" ht="35.1" hidden="false" customHeight="true" outlineLevel="0" collapsed="false">
      <c r="A472" s="16" t="n">
        <v>475</v>
      </c>
      <c r="B472" s="17" t="s">
        <v>343</v>
      </c>
      <c r="C472" s="27" t="s">
        <v>1865</v>
      </c>
      <c r="D472" s="17" t="s">
        <v>18</v>
      </c>
      <c r="E472" s="17" t="s">
        <v>1024</v>
      </c>
      <c r="F472" s="17" t="s">
        <v>1864</v>
      </c>
      <c r="G472" s="40" t="n">
        <v>23.41612</v>
      </c>
      <c r="H472" s="18" t="n">
        <f aca="false">G472</f>
        <v>23.41612</v>
      </c>
      <c r="I472" s="19" t="n">
        <f aca="false">H472/G472</f>
        <v>1</v>
      </c>
      <c r="J472" s="17" t="s">
        <v>21</v>
      </c>
      <c r="K472" s="20" t="s">
        <v>1118</v>
      </c>
      <c r="L472" s="16" t="str">
        <f aca="false">C472</f>
        <v>永福社区</v>
      </c>
      <c r="M472" s="17" t="s">
        <v>1864</v>
      </c>
      <c r="N472" s="17" t="s">
        <v>1856</v>
      </c>
      <c r="O472" s="21"/>
    </row>
    <row r="473" s="1" customFormat="true" ht="35.1" hidden="false" customHeight="true" outlineLevel="0" collapsed="false">
      <c r="A473" s="16" t="n">
        <v>476</v>
      </c>
      <c r="B473" s="17" t="s">
        <v>343</v>
      </c>
      <c r="C473" s="27" t="s">
        <v>1866</v>
      </c>
      <c r="D473" s="17" t="s">
        <v>18</v>
      </c>
      <c r="E473" s="17" t="s">
        <v>1024</v>
      </c>
      <c r="F473" s="17" t="s">
        <v>1864</v>
      </c>
      <c r="G473" s="40" t="n">
        <v>72.157008</v>
      </c>
      <c r="H473" s="18" t="n">
        <f aca="false">G473</f>
        <v>72.157008</v>
      </c>
      <c r="I473" s="19" t="n">
        <f aca="false">H473/G473</f>
        <v>1</v>
      </c>
      <c r="J473" s="17" t="s">
        <v>21</v>
      </c>
      <c r="K473" s="20" t="s">
        <v>811</v>
      </c>
      <c r="L473" s="16" t="str">
        <f aca="false">C473</f>
        <v>桃岭村</v>
      </c>
      <c r="M473" s="17" t="s">
        <v>1864</v>
      </c>
      <c r="N473" s="17" t="s">
        <v>1856</v>
      </c>
      <c r="O473" s="21"/>
    </row>
    <row r="474" s="1" customFormat="true" ht="35.1" hidden="false" customHeight="true" outlineLevel="0" collapsed="false">
      <c r="A474" s="16" t="n">
        <v>477</v>
      </c>
      <c r="B474" s="17" t="s">
        <v>476</v>
      </c>
      <c r="C474" s="27" t="s">
        <v>1867</v>
      </c>
      <c r="D474" s="17" t="s">
        <v>18</v>
      </c>
      <c r="E474" s="17" t="s">
        <v>1024</v>
      </c>
      <c r="F474" s="17" t="s">
        <v>1864</v>
      </c>
      <c r="G474" s="40" t="n">
        <v>22.10488</v>
      </c>
      <c r="H474" s="18" t="n">
        <f aca="false">G474</f>
        <v>22.10488</v>
      </c>
      <c r="I474" s="19" t="n">
        <f aca="false">H474/G474</f>
        <v>1</v>
      </c>
      <c r="J474" s="17" t="s">
        <v>21</v>
      </c>
      <c r="K474" s="20" t="n">
        <v>2021.12</v>
      </c>
      <c r="L474" s="16" t="str">
        <f aca="false">C474</f>
        <v>何家埔村</v>
      </c>
      <c r="M474" s="17" t="s">
        <v>1864</v>
      </c>
      <c r="N474" s="17" t="s">
        <v>1856</v>
      </c>
      <c r="O474" s="21"/>
    </row>
    <row r="475" s="1" customFormat="true" ht="35.1" hidden="false" customHeight="true" outlineLevel="0" collapsed="false">
      <c r="A475" s="16" t="n">
        <v>478</v>
      </c>
      <c r="B475" s="17" t="s">
        <v>476</v>
      </c>
      <c r="C475" s="27" t="s">
        <v>477</v>
      </c>
      <c r="D475" s="17" t="s">
        <v>18</v>
      </c>
      <c r="E475" s="17" t="s">
        <v>1024</v>
      </c>
      <c r="F475" s="17" t="s">
        <v>1864</v>
      </c>
      <c r="G475" s="40" t="n">
        <v>24.392543</v>
      </c>
      <c r="H475" s="18" t="n">
        <f aca="false">G475</f>
        <v>24.392543</v>
      </c>
      <c r="I475" s="19" t="n">
        <f aca="false">H475/G475</f>
        <v>1</v>
      </c>
      <c r="J475" s="17" t="s">
        <v>21</v>
      </c>
      <c r="K475" s="20" t="s">
        <v>1118</v>
      </c>
      <c r="L475" s="16" t="str">
        <f aca="false">C475</f>
        <v>青塘村</v>
      </c>
      <c r="M475" s="17" t="s">
        <v>1864</v>
      </c>
      <c r="N475" s="17" t="s">
        <v>1856</v>
      </c>
      <c r="O475" s="21"/>
    </row>
    <row r="476" s="1" customFormat="true" ht="35.1" hidden="false" customHeight="true" outlineLevel="0" collapsed="false">
      <c r="A476" s="16" t="n">
        <v>479</v>
      </c>
      <c r="B476" s="17" t="s">
        <v>476</v>
      </c>
      <c r="C476" s="27" t="s">
        <v>1868</v>
      </c>
      <c r="D476" s="17" t="s">
        <v>18</v>
      </c>
      <c r="E476" s="17" t="s">
        <v>1024</v>
      </c>
      <c r="F476" s="17" t="s">
        <v>1864</v>
      </c>
      <c r="G476" s="40" t="n">
        <v>17.49</v>
      </c>
      <c r="H476" s="18" t="n">
        <f aca="false">G476</f>
        <v>17.49</v>
      </c>
      <c r="I476" s="19" t="n">
        <f aca="false">H476/G476</f>
        <v>1</v>
      </c>
      <c r="J476" s="17" t="s">
        <v>21</v>
      </c>
      <c r="K476" s="20" t="s">
        <v>811</v>
      </c>
      <c r="L476" s="16" t="str">
        <f aca="false">C476</f>
        <v>祖山铺村</v>
      </c>
      <c r="M476" s="17" t="s">
        <v>1864</v>
      </c>
      <c r="N476" s="17" t="s">
        <v>1856</v>
      </c>
      <c r="O476" s="21"/>
    </row>
    <row r="477" s="1" customFormat="true" ht="35.1" hidden="false" customHeight="true" outlineLevel="0" collapsed="false">
      <c r="A477" s="16" t="n">
        <v>480</v>
      </c>
      <c r="B477" s="17" t="s">
        <v>476</v>
      </c>
      <c r="C477" s="27" t="s">
        <v>1869</v>
      </c>
      <c r="D477" s="17" t="s">
        <v>18</v>
      </c>
      <c r="E477" s="17" t="s">
        <v>1024</v>
      </c>
      <c r="F477" s="17" t="s">
        <v>1864</v>
      </c>
      <c r="G477" s="40" t="n">
        <v>29.518629</v>
      </c>
      <c r="H477" s="18" t="n">
        <f aca="false">G477</f>
        <v>29.518629</v>
      </c>
      <c r="I477" s="19" t="n">
        <f aca="false">H477/G477</f>
        <v>1</v>
      </c>
      <c r="J477" s="17" t="s">
        <v>21</v>
      </c>
      <c r="K477" s="20" t="s">
        <v>1870</v>
      </c>
      <c r="L477" s="16" t="str">
        <f aca="false">C477</f>
        <v>韶堂村</v>
      </c>
      <c r="M477" s="17" t="s">
        <v>1864</v>
      </c>
      <c r="N477" s="17" t="s">
        <v>1856</v>
      </c>
      <c r="O477" s="21"/>
    </row>
    <row r="478" s="1" customFormat="true" ht="35.1" hidden="false" customHeight="true" outlineLevel="0" collapsed="false">
      <c r="A478" s="16" t="n">
        <v>481</v>
      </c>
      <c r="B478" s="17" t="s">
        <v>476</v>
      </c>
      <c r="C478" s="27" t="s">
        <v>1871</v>
      </c>
      <c r="D478" s="17" t="s">
        <v>18</v>
      </c>
      <c r="E478" s="17" t="s">
        <v>1024</v>
      </c>
      <c r="F478" s="17" t="s">
        <v>1864</v>
      </c>
      <c r="G478" s="40" t="n">
        <v>49.915614</v>
      </c>
      <c r="H478" s="18" t="n">
        <f aca="false">G478</f>
        <v>49.915614</v>
      </c>
      <c r="I478" s="19" t="n">
        <f aca="false">H478/G478</f>
        <v>1</v>
      </c>
      <c r="J478" s="17" t="s">
        <v>21</v>
      </c>
      <c r="K478" s="20" t="s">
        <v>1118</v>
      </c>
      <c r="L478" s="16" t="str">
        <f aca="false">C478</f>
        <v>雷家</v>
      </c>
      <c r="M478" s="17" t="s">
        <v>1864</v>
      </c>
      <c r="N478" s="17" t="s">
        <v>1856</v>
      </c>
      <c r="O478" s="21"/>
    </row>
    <row r="479" s="1" customFormat="true" ht="35.1" hidden="false" customHeight="true" outlineLevel="0" collapsed="false">
      <c r="A479" s="16" t="n">
        <v>482</v>
      </c>
      <c r="B479" s="17" t="s">
        <v>476</v>
      </c>
      <c r="C479" s="57" t="s">
        <v>961</v>
      </c>
      <c r="D479" s="17" t="s">
        <v>18</v>
      </c>
      <c r="E479" s="17" t="s">
        <v>1024</v>
      </c>
      <c r="F479" s="17" t="s">
        <v>1872</v>
      </c>
      <c r="G479" s="40" t="n">
        <v>62.71</v>
      </c>
      <c r="H479" s="18" t="n">
        <f aca="false">G479</f>
        <v>62.71</v>
      </c>
      <c r="I479" s="19" t="n">
        <f aca="false">H479/G479</f>
        <v>1</v>
      </c>
      <c r="J479" s="17" t="s">
        <v>21</v>
      </c>
      <c r="K479" s="20" t="s">
        <v>811</v>
      </c>
      <c r="L479" s="16" t="str">
        <f aca="false">C479</f>
        <v>接履桥社区</v>
      </c>
      <c r="M479" s="17" t="s">
        <v>1872</v>
      </c>
      <c r="N479" s="17" t="s">
        <v>1856</v>
      </c>
      <c r="O479" s="21"/>
    </row>
    <row r="480" s="1" customFormat="true" ht="35.1" hidden="false" customHeight="true" outlineLevel="0" collapsed="false">
      <c r="A480" s="16" t="n">
        <v>484</v>
      </c>
      <c r="B480" s="17" t="s">
        <v>476</v>
      </c>
      <c r="C480" s="27" t="s">
        <v>1873</v>
      </c>
      <c r="D480" s="17" t="s">
        <v>18</v>
      </c>
      <c r="E480" s="17" t="s">
        <v>1024</v>
      </c>
      <c r="F480" s="17" t="s">
        <v>1864</v>
      </c>
      <c r="G480" s="40" t="n">
        <v>21.31745</v>
      </c>
      <c r="H480" s="18" t="n">
        <f aca="false">G480</f>
        <v>21.31745</v>
      </c>
      <c r="I480" s="19" t="n">
        <f aca="false">H480/G480</f>
        <v>1</v>
      </c>
      <c r="J480" s="17" t="s">
        <v>21</v>
      </c>
      <c r="K480" s="20" t="s">
        <v>1870</v>
      </c>
      <c r="L480" s="16" t="str">
        <f aca="false">C480</f>
        <v>四达亭村</v>
      </c>
      <c r="M480" s="17" t="s">
        <v>1864</v>
      </c>
      <c r="N480" s="17" t="s">
        <v>1856</v>
      </c>
      <c r="O480" s="21"/>
    </row>
    <row r="481" s="1" customFormat="true" ht="35.1" hidden="false" customHeight="true" outlineLevel="0" collapsed="false">
      <c r="A481" s="16" t="n">
        <v>486</v>
      </c>
      <c r="B481" s="17" t="s">
        <v>417</v>
      </c>
      <c r="C481" s="27" t="s">
        <v>1874</v>
      </c>
      <c r="D481" s="17" t="s">
        <v>18</v>
      </c>
      <c r="E481" s="17" t="s">
        <v>1024</v>
      </c>
      <c r="F481" s="17" t="s">
        <v>1864</v>
      </c>
      <c r="G481" s="40" t="n">
        <v>12.92914</v>
      </c>
      <c r="H481" s="18" t="n">
        <f aca="false">G481</f>
        <v>12.92914</v>
      </c>
      <c r="I481" s="19" t="n">
        <f aca="false">H481/G481</f>
        <v>1</v>
      </c>
      <c r="J481" s="17" t="s">
        <v>21</v>
      </c>
      <c r="K481" s="20" t="s">
        <v>1118</v>
      </c>
      <c r="L481" s="16" t="str">
        <f aca="false">C481</f>
        <v>自强村四组</v>
      </c>
      <c r="M481" s="17" t="s">
        <v>1864</v>
      </c>
      <c r="N481" s="17" t="s">
        <v>1856</v>
      </c>
      <c r="O481" s="21"/>
    </row>
    <row r="482" s="1" customFormat="true" ht="35.1" hidden="false" customHeight="true" outlineLevel="0" collapsed="false">
      <c r="A482" s="16" t="n">
        <v>487</v>
      </c>
      <c r="B482" s="17" t="s">
        <v>417</v>
      </c>
      <c r="C482" s="27" t="s">
        <v>1875</v>
      </c>
      <c r="D482" s="17" t="s">
        <v>18</v>
      </c>
      <c r="E482" s="17" t="s">
        <v>1024</v>
      </c>
      <c r="F482" s="17" t="s">
        <v>1864</v>
      </c>
      <c r="G482" s="40" t="n">
        <v>5.48114</v>
      </c>
      <c r="H482" s="18" t="n">
        <f aca="false">G482</f>
        <v>5.48114</v>
      </c>
      <c r="I482" s="19" t="n">
        <f aca="false">H482/G482</f>
        <v>1</v>
      </c>
      <c r="J482" s="17" t="s">
        <v>21</v>
      </c>
      <c r="K482" s="20" t="s">
        <v>811</v>
      </c>
      <c r="L482" s="16" t="str">
        <f aca="false">C482</f>
        <v>金牛社区 </v>
      </c>
      <c r="M482" s="17" t="s">
        <v>1864</v>
      </c>
      <c r="N482" s="17" t="s">
        <v>1856</v>
      </c>
      <c r="O482" s="21"/>
    </row>
    <row r="483" s="1" customFormat="true" ht="35.1" hidden="false" customHeight="true" outlineLevel="0" collapsed="false">
      <c r="A483" s="16" t="n">
        <v>488</v>
      </c>
      <c r="B483" s="17" t="s">
        <v>417</v>
      </c>
      <c r="C483" s="27" t="s">
        <v>1876</v>
      </c>
      <c r="D483" s="17" t="s">
        <v>18</v>
      </c>
      <c r="E483" s="17" t="s">
        <v>1024</v>
      </c>
      <c r="F483" s="17" t="s">
        <v>1864</v>
      </c>
      <c r="G483" s="40" t="n">
        <v>34.9745</v>
      </c>
      <c r="H483" s="18" t="n">
        <f aca="false">G483</f>
        <v>34.9745</v>
      </c>
      <c r="I483" s="19" t="n">
        <f aca="false">H483/G483</f>
        <v>1</v>
      </c>
      <c r="J483" s="17" t="s">
        <v>21</v>
      </c>
      <c r="K483" s="20" t="s">
        <v>1870</v>
      </c>
      <c r="L483" s="16" t="str">
        <f aca="false">C483</f>
        <v>喜塘村</v>
      </c>
      <c r="M483" s="17" t="s">
        <v>1864</v>
      </c>
      <c r="N483" s="17" t="s">
        <v>1856</v>
      </c>
      <c r="O483" s="21"/>
    </row>
    <row r="484" s="1" customFormat="true" ht="35.1" hidden="false" customHeight="true" outlineLevel="0" collapsed="false">
      <c r="A484" s="16" t="n">
        <v>489</v>
      </c>
      <c r="B484" s="17" t="s">
        <v>527</v>
      </c>
      <c r="C484" s="57" t="s">
        <v>596</v>
      </c>
      <c r="D484" s="17" t="s">
        <v>18</v>
      </c>
      <c r="E484" s="17" t="s">
        <v>1024</v>
      </c>
      <c r="F484" s="17" t="s">
        <v>1864</v>
      </c>
      <c r="G484" s="40" t="n">
        <v>6.3798</v>
      </c>
      <c r="H484" s="18" t="n">
        <f aca="false">G484</f>
        <v>6.3798</v>
      </c>
      <c r="I484" s="19" t="n">
        <f aca="false">H484/G484</f>
        <v>1</v>
      </c>
      <c r="J484" s="17" t="s">
        <v>21</v>
      </c>
      <c r="K484" s="20" t="s">
        <v>1118</v>
      </c>
      <c r="L484" s="16" t="str">
        <f aca="false">C484</f>
        <v>太平铺村</v>
      </c>
      <c r="M484" s="17" t="s">
        <v>1864</v>
      </c>
      <c r="N484" s="17" t="s">
        <v>1856</v>
      </c>
      <c r="O484" s="21"/>
    </row>
    <row r="485" s="1" customFormat="true" ht="35.1" hidden="false" customHeight="true" outlineLevel="0" collapsed="false">
      <c r="A485" s="16" t="n">
        <v>490</v>
      </c>
      <c r="B485" s="17" t="s">
        <v>527</v>
      </c>
      <c r="C485" s="27" t="s">
        <v>1393</v>
      </c>
      <c r="D485" s="17" t="s">
        <v>18</v>
      </c>
      <c r="E485" s="17" t="s">
        <v>1024</v>
      </c>
      <c r="F485" s="17" t="s">
        <v>1864</v>
      </c>
      <c r="G485" s="40" t="n">
        <v>31.44</v>
      </c>
      <c r="H485" s="18" t="n">
        <f aca="false">G485</f>
        <v>31.44</v>
      </c>
      <c r="I485" s="19" t="n">
        <f aca="false">H485/G485</f>
        <v>1</v>
      </c>
      <c r="J485" s="17" t="s">
        <v>21</v>
      </c>
      <c r="K485" s="20" t="s">
        <v>811</v>
      </c>
      <c r="L485" s="16" t="str">
        <f aca="false">C485</f>
        <v>福田村</v>
      </c>
      <c r="M485" s="17" t="s">
        <v>1864</v>
      </c>
      <c r="N485" s="17" t="s">
        <v>1856</v>
      </c>
      <c r="O485" s="21"/>
    </row>
    <row r="486" s="1" customFormat="true" ht="35.1" hidden="false" customHeight="true" outlineLevel="0" collapsed="false">
      <c r="A486" s="16" t="n">
        <v>491</v>
      </c>
      <c r="B486" s="17" t="s">
        <v>527</v>
      </c>
      <c r="C486" s="27" t="s">
        <v>538</v>
      </c>
      <c r="D486" s="17" t="s">
        <v>18</v>
      </c>
      <c r="E486" s="17" t="s">
        <v>1024</v>
      </c>
      <c r="F486" s="17" t="s">
        <v>1864</v>
      </c>
      <c r="G486" s="40" t="n">
        <v>9.967286</v>
      </c>
      <c r="H486" s="18" t="n">
        <f aca="false">G486</f>
        <v>9.967286</v>
      </c>
      <c r="I486" s="19" t="n">
        <f aca="false">H486/G486</f>
        <v>1</v>
      </c>
      <c r="J486" s="17" t="s">
        <v>21</v>
      </c>
      <c r="K486" s="20" t="s">
        <v>1870</v>
      </c>
      <c r="L486" s="16" t="str">
        <f aca="false">C486</f>
        <v>对塘坪村</v>
      </c>
      <c r="M486" s="17" t="s">
        <v>1864</v>
      </c>
      <c r="N486" s="17" t="s">
        <v>1856</v>
      </c>
      <c r="O486" s="21"/>
    </row>
    <row r="487" s="1" customFormat="true" ht="35.1" hidden="false" customHeight="true" outlineLevel="0" collapsed="false">
      <c r="A487" s="16" t="n">
        <v>492</v>
      </c>
      <c r="B487" s="17" t="s">
        <v>627</v>
      </c>
      <c r="C487" s="27" t="s">
        <v>628</v>
      </c>
      <c r="D487" s="17" t="s">
        <v>18</v>
      </c>
      <c r="E487" s="17" t="s">
        <v>1024</v>
      </c>
      <c r="F487" s="17" t="s">
        <v>1864</v>
      </c>
      <c r="G487" s="40" t="n">
        <v>61.21</v>
      </c>
      <c r="H487" s="18" t="n">
        <f aca="false">G487</f>
        <v>61.21</v>
      </c>
      <c r="I487" s="19" t="n">
        <f aca="false">H487/G487</f>
        <v>1</v>
      </c>
      <c r="J487" s="17" t="s">
        <v>21</v>
      </c>
      <c r="K487" s="20" t="s">
        <v>1870</v>
      </c>
      <c r="L487" s="16" t="str">
        <f aca="false">C487</f>
        <v>仙神桥村</v>
      </c>
      <c r="M487" s="17" t="s">
        <v>1864</v>
      </c>
      <c r="N487" s="17" t="s">
        <v>1856</v>
      </c>
      <c r="O487" s="21"/>
    </row>
    <row r="488" s="1" customFormat="true" ht="35.1" hidden="false" customHeight="true" outlineLevel="0" collapsed="false">
      <c r="A488" s="16" t="n">
        <v>493</v>
      </c>
      <c r="B488" s="17" t="s">
        <v>527</v>
      </c>
      <c r="C488" s="17" t="s">
        <v>1877</v>
      </c>
      <c r="D488" s="17" t="s">
        <v>18</v>
      </c>
      <c r="E488" s="58" t="s">
        <v>1878</v>
      </c>
      <c r="F488" s="17" t="s">
        <v>1879</v>
      </c>
      <c r="G488" s="59" t="n">
        <v>19.426681</v>
      </c>
      <c r="H488" s="18" t="n">
        <f aca="false">G488</f>
        <v>19.426681</v>
      </c>
      <c r="I488" s="19" t="n">
        <f aca="false">H488/G488</f>
        <v>1</v>
      </c>
      <c r="J488" s="17" t="s">
        <v>21</v>
      </c>
      <c r="K488" s="20" t="n">
        <v>2021.12</v>
      </c>
      <c r="L488" s="16" t="str">
        <f aca="false">C488</f>
        <v>杨家巷</v>
      </c>
      <c r="M488" s="17" t="s">
        <v>1768</v>
      </c>
      <c r="N488" s="17" t="s">
        <v>997</v>
      </c>
      <c r="O488" s="21"/>
    </row>
    <row r="489" s="1" customFormat="true" ht="35.1" hidden="false" customHeight="true" outlineLevel="0" collapsed="false">
      <c r="A489" s="16" t="n">
        <v>494</v>
      </c>
      <c r="B489" s="17" t="s">
        <v>114</v>
      </c>
      <c r="C489" s="17" t="s">
        <v>1245</v>
      </c>
      <c r="D489" s="17" t="s">
        <v>18</v>
      </c>
      <c r="E489" s="58" t="s">
        <v>1880</v>
      </c>
      <c r="F489" s="17" t="s">
        <v>1881</v>
      </c>
      <c r="G489" s="59" t="n">
        <v>14.942186</v>
      </c>
      <c r="H489" s="18" t="n">
        <f aca="false">G489</f>
        <v>14.942186</v>
      </c>
      <c r="I489" s="19" t="n">
        <f aca="false">H489/G489</f>
        <v>1</v>
      </c>
      <c r="J489" s="17" t="s">
        <v>21</v>
      </c>
      <c r="K489" s="20" t="n">
        <v>2021.11</v>
      </c>
      <c r="L489" s="16" t="str">
        <f aca="false">C489</f>
        <v>俄公坝</v>
      </c>
      <c r="M489" s="16" t="s">
        <v>1882</v>
      </c>
      <c r="N489" s="17" t="s">
        <v>1255</v>
      </c>
      <c r="O489" s="21"/>
    </row>
    <row r="490" s="1" customFormat="true" ht="35.1" hidden="false" customHeight="true" outlineLevel="0" collapsed="false">
      <c r="A490" s="16" t="n">
        <v>495</v>
      </c>
      <c r="B490" s="17" t="s">
        <v>386</v>
      </c>
      <c r="C490" s="17" t="s">
        <v>1756</v>
      </c>
      <c r="D490" s="17" t="s">
        <v>18</v>
      </c>
      <c r="E490" s="58" t="s">
        <v>1883</v>
      </c>
      <c r="F490" s="17" t="s">
        <v>1884</v>
      </c>
      <c r="G490" s="59" t="n">
        <v>21.979846</v>
      </c>
      <c r="H490" s="18" t="n">
        <f aca="false">G490</f>
        <v>21.979846</v>
      </c>
      <c r="I490" s="19" t="n">
        <f aca="false">H490/G490</f>
        <v>1</v>
      </c>
      <c r="J490" s="17" t="s">
        <v>21</v>
      </c>
      <c r="K490" s="20" t="s">
        <v>1870</v>
      </c>
      <c r="L490" s="16" t="str">
        <f aca="false">C490</f>
        <v>凼底社区</v>
      </c>
      <c r="M490" s="17" t="s">
        <v>1885</v>
      </c>
      <c r="N490" s="17" t="s">
        <v>1886</v>
      </c>
      <c r="O490" s="21"/>
    </row>
    <row r="491" s="1" customFormat="true" ht="35.1" hidden="false" customHeight="true" outlineLevel="0" collapsed="false">
      <c r="A491" s="16" t="n">
        <v>496</v>
      </c>
      <c r="B491" s="17" t="s">
        <v>476</v>
      </c>
      <c r="C491" s="17" t="s">
        <v>487</v>
      </c>
      <c r="D491" s="17" t="s">
        <v>18</v>
      </c>
      <c r="E491" s="58" t="s">
        <v>1887</v>
      </c>
      <c r="F491" s="17" t="s">
        <v>1888</v>
      </c>
      <c r="G491" s="59" t="n">
        <v>29.1946</v>
      </c>
      <c r="H491" s="18" t="n">
        <f aca="false">G491</f>
        <v>29.1946</v>
      </c>
      <c r="I491" s="19" t="n">
        <f aca="false">H491/G491</f>
        <v>1</v>
      </c>
      <c r="J491" s="17" t="s">
        <v>21</v>
      </c>
      <c r="K491" s="20" t="s">
        <v>1870</v>
      </c>
      <c r="L491" s="16" t="str">
        <f aca="false">C491</f>
        <v>炮响村</v>
      </c>
      <c r="M491" s="17" t="s">
        <v>1889</v>
      </c>
      <c r="N491" s="17" t="s">
        <v>1146</v>
      </c>
      <c r="O491" s="21"/>
    </row>
    <row r="492" s="1" customFormat="true" ht="35.1" hidden="false" customHeight="true" outlineLevel="0" collapsed="false">
      <c r="A492" s="16" t="n">
        <v>497</v>
      </c>
      <c r="B492" s="17" t="s">
        <v>476</v>
      </c>
      <c r="C492" s="17" t="s">
        <v>1151</v>
      </c>
      <c r="D492" s="17" t="s">
        <v>18</v>
      </c>
      <c r="E492" s="58" t="s">
        <v>1890</v>
      </c>
      <c r="F492" s="17" t="s">
        <v>1891</v>
      </c>
      <c r="G492" s="59" t="n">
        <v>27.7912</v>
      </c>
      <c r="H492" s="18" t="n">
        <f aca="false">G492</f>
        <v>27.7912</v>
      </c>
      <c r="I492" s="19" t="n">
        <f aca="false">H492/G492</f>
        <v>1</v>
      </c>
      <c r="J492" s="17" t="s">
        <v>21</v>
      </c>
      <c r="K492" s="20" t="n">
        <v>2021.12</v>
      </c>
      <c r="L492" s="16" t="str">
        <f aca="false">C492</f>
        <v>雷家村</v>
      </c>
      <c r="M492" s="17" t="s">
        <v>1892</v>
      </c>
      <c r="N492" s="17" t="s">
        <v>1893</v>
      </c>
      <c r="O492" s="21"/>
    </row>
    <row r="493" s="1" customFormat="true" ht="35.1" hidden="false" customHeight="true" outlineLevel="0" collapsed="false">
      <c r="A493" s="16" t="n">
        <v>498</v>
      </c>
      <c r="B493" s="17" t="s">
        <v>277</v>
      </c>
      <c r="C493" s="17" t="s">
        <v>1894</v>
      </c>
      <c r="D493" s="17" t="s">
        <v>18</v>
      </c>
      <c r="E493" s="58" t="s">
        <v>1895</v>
      </c>
      <c r="F493" s="17" t="s">
        <v>1896</v>
      </c>
      <c r="G493" s="59" t="n">
        <v>22.6641</v>
      </c>
      <c r="H493" s="18" t="n">
        <f aca="false">G493</f>
        <v>22.6641</v>
      </c>
      <c r="I493" s="19" t="n">
        <f aca="false">H493/G493</f>
        <v>1</v>
      </c>
      <c r="J493" s="17" t="s">
        <v>21</v>
      </c>
      <c r="K493" s="20" t="s">
        <v>1870</v>
      </c>
      <c r="L493" s="16" t="str">
        <f aca="false">C493</f>
        <v>扶塘村</v>
      </c>
      <c r="M493" s="17" t="s">
        <v>1897</v>
      </c>
      <c r="N493" s="17" t="s">
        <v>1898</v>
      </c>
      <c r="O493" s="21"/>
    </row>
    <row r="494" s="1" customFormat="true" ht="35.1" hidden="false" customHeight="true" outlineLevel="0" collapsed="false">
      <c r="A494" s="16" t="n">
        <v>499</v>
      </c>
      <c r="B494" s="17" t="s">
        <v>386</v>
      </c>
      <c r="C494" s="17" t="s">
        <v>407</v>
      </c>
      <c r="D494" s="17" t="s">
        <v>18</v>
      </c>
      <c r="E494" s="58" t="s">
        <v>1899</v>
      </c>
      <c r="F494" s="17" t="s">
        <v>1900</v>
      </c>
      <c r="G494" s="59" t="n">
        <v>20.888307</v>
      </c>
      <c r="H494" s="18" t="n">
        <f aca="false">G494</f>
        <v>20.888307</v>
      </c>
      <c r="I494" s="19" t="n">
        <f aca="false">H494/G494</f>
        <v>1</v>
      </c>
      <c r="J494" s="17" t="s">
        <v>21</v>
      </c>
      <c r="K494" s="20" t="s">
        <v>1870</v>
      </c>
      <c r="L494" s="16" t="str">
        <f aca="false">C494</f>
        <v>凉水井村</v>
      </c>
      <c r="M494" s="17" t="s">
        <v>1901</v>
      </c>
      <c r="N494" s="17" t="s">
        <v>1902</v>
      </c>
      <c r="O494" s="21"/>
    </row>
    <row r="495" s="1" customFormat="true" ht="35.1" hidden="false" customHeight="true" outlineLevel="0" collapsed="false">
      <c r="A495" s="16" t="n">
        <v>500</v>
      </c>
      <c r="B495" s="17" t="s">
        <v>161</v>
      </c>
      <c r="C495" s="60" t="s">
        <v>1903</v>
      </c>
      <c r="D495" s="17" t="s">
        <v>18</v>
      </c>
      <c r="E495" s="17" t="s">
        <v>1904</v>
      </c>
      <c r="F495" s="17" t="s">
        <v>1905</v>
      </c>
      <c r="G495" s="61" t="n">
        <v>7.584</v>
      </c>
      <c r="H495" s="18" t="n">
        <f aca="false">G495</f>
        <v>7.584</v>
      </c>
      <c r="I495" s="19" t="n">
        <f aca="false">H495/G495</f>
        <v>1</v>
      </c>
      <c r="J495" s="17" t="s">
        <v>21</v>
      </c>
      <c r="K495" s="20" t="n">
        <v>2021.12</v>
      </c>
      <c r="L495" s="16" t="str">
        <f aca="false">C495</f>
        <v>高夫殿</v>
      </c>
      <c r="M495" s="31" t="s">
        <v>1906</v>
      </c>
      <c r="N495" s="62" t="s">
        <v>632</v>
      </c>
      <c r="O495" s="21"/>
    </row>
    <row r="496" s="1" customFormat="true" ht="35.1" hidden="false" customHeight="true" outlineLevel="0" collapsed="false">
      <c r="A496" s="16" t="n">
        <v>501</v>
      </c>
      <c r="B496" s="17" t="s">
        <v>527</v>
      </c>
      <c r="C496" s="63" t="s">
        <v>1799</v>
      </c>
      <c r="D496" s="17" t="s">
        <v>18</v>
      </c>
      <c r="E496" s="17" t="s">
        <v>1904</v>
      </c>
      <c r="F496" s="17" t="s">
        <v>1905</v>
      </c>
      <c r="G496" s="61" t="n">
        <v>16.5408</v>
      </c>
      <c r="H496" s="18" t="n">
        <f aca="false">G496</f>
        <v>16.5408</v>
      </c>
      <c r="I496" s="19" t="n">
        <f aca="false">H496/G496</f>
        <v>1</v>
      </c>
      <c r="J496" s="17" t="s">
        <v>21</v>
      </c>
      <c r="K496" s="20" t="s">
        <v>1870</v>
      </c>
      <c r="L496" s="16" t="str">
        <f aca="false">C496</f>
        <v>木斗塘</v>
      </c>
      <c r="M496" s="62" t="s">
        <v>1907</v>
      </c>
      <c r="N496" s="62" t="s">
        <v>632</v>
      </c>
      <c r="O496" s="21"/>
    </row>
    <row r="497" s="1" customFormat="true" ht="35.1" hidden="false" customHeight="true" outlineLevel="0" collapsed="false">
      <c r="A497" s="16" t="n">
        <v>502</v>
      </c>
      <c r="B497" s="17" t="s">
        <v>527</v>
      </c>
      <c r="C497" s="63" t="s">
        <v>1908</v>
      </c>
      <c r="D497" s="17" t="s">
        <v>18</v>
      </c>
      <c r="E497" s="17" t="s">
        <v>1904</v>
      </c>
      <c r="F497" s="17" t="s">
        <v>1905</v>
      </c>
      <c r="G497" s="61" t="n">
        <v>4.8</v>
      </c>
      <c r="H497" s="18" t="n">
        <f aca="false">G497</f>
        <v>4.8</v>
      </c>
      <c r="I497" s="19" t="n">
        <f aca="false">H497/G497</f>
        <v>1</v>
      </c>
      <c r="J497" s="17" t="s">
        <v>21</v>
      </c>
      <c r="K497" s="20" t="s">
        <v>1870</v>
      </c>
      <c r="L497" s="16" t="str">
        <f aca="false">C497</f>
        <v>联仁</v>
      </c>
      <c r="M497" s="27" t="s">
        <v>1909</v>
      </c>
      <c r="N497" s="64" t="s">
        <v>1910</v>
      </c>
      <c r="O497" s="21"/>
    </row>
    <row r="498" s="1" customFormat="true" ht="35.1" hidden="false" customHeight="true" outlineLevel="0" collapsed="false">
      <c r="A498" s="16" t="n">
        <v>503</v>
      </c>
      <c r="B498" s="17" t="s">
        <v>527</v>
      </c>
      <c r="C498" s="63" t="s">
        <v>1372</v>
      </c>
      <c r="D498" s="17" t="s">
        <v>18</v>
      </c>
      <c r="E498" s="17" t="s">
        <v>1904</v>
      </c>
      <c r="F498" s="17" t="s">
        <v>1905</v>
      </c>
      <c r="G498" s="61" t="n">
        <v>20.3392</v>
      </c>
      <c r="H498" s="18" t="n">
        <f aca="false">G498</f>
        <v>20.3392</v>
      </c>
      <c r="I498" s="19" t="n">
        <f aca="false">H498/G498</f>
        <v>1</v>
      </c>
      <c r="J498" s="17" t="s">
        <v>21</v>
      </c>
      <c r="K498" s="20" t="n">
        <v>2021.12</v>
      </c>
      <c r="L498" s="16" t="str">
        <f aca="false">C498</f>
        <v>水月庵</v>
      </c>
      <c r="M498" s="17" t="s">
        <v>1911</v>
      </c>
      <c r="N498" s="17" t="s">
        <v>1211</v>
      </c>
      <c r="O498" s="21"/>
    </row>
    <row r="499" s="1" customFormat="true" ht="35.1" hidden="false" customHeight="true" outlineLevel="0" collapsed="false">
      <c r="A499" s="16" t="n">
        <v>504</v>
      </c>
      <c r="B499" s="17" t="s">
        <v>52</v>
      </c>
      <c r="C499" s="63" t="s">
        <v>1912</v>
      </c>
      <c r="D499" s="17" t="s">
        <v>18</v>
      </c>
      <c r="E499" s="17" t="s">
        <v>1904</v>
      </c>
      <c r="F499" s="17" t="s">
        <v>1905</v>
      </c>
      <c r="G499" s="61" t="n">
        <v>5.952</v>
      </c>
      <c r="H499" s="18" t="n">
        <f aca="false">G499</f>
        <v>5.952</v>
      </c>
      <c r="I499" s="19" t="n">
        <f aca="false">H499/G499</f>
        <v>1</v>
      </c>
      <c r="J499" s="17" t="s">
        <v>21</v>
      </c>
      <c r="K499" s="20" t="s">
        <v>1870</v>
      </c>
      <c r="L499" s="16" t="str">
        <f aca="false">C499</f>
        <v>楚阳村</v>
      </c>
      <c r="M499" s="27" t="s">
        <v>1005</v>
      </c>
      <c r="N499" s="27" t="s">
        <v>1913</v>
      </c>
      <c r="O499" s="21"/>
    </row>
    <row r="500" s="1" customFormat="true" ht="35.1" hidden="false" customHeight="true" outlineLevel="0" collapsed="false">
      <c r="A500" s="16" t="n">
        <v>505</v>
      </c>
      <c r="B500" s="17" t="s">
        <v>52</v>
      </c>
      <c r="C500" s="63" t="s">
        <v>1914</v>
      </c>
      <c r="D500" s="17" t="s">
        <v>18</v>
      </c>
      <c r="E500" s="17" t="s">
        <v>1904</v>
      </c>
      <c r="F500" s="17" t="s">
        <v>1915</v>
      </c>
      <c r="G500" s="61" t="n">
        <v>13.008</v>
      </c>
      <c r="H500" s="18" t="n">
        <f aca="false">G500</f>
        <v>13.008</v>
      </c>
      <c r="I500" s="19" t="n">
        <f aca="false">H500/G500</f>
        <v>1</v>
      </c>
      <c r="J500" s="17" t="s">
        <v>21</v>
      </c>
      <c r="K500" s="20" t="s">
        <v>1870</v>
      </c>
      <c r="L500" s="16" t="str">
        <f aca="false">C500</f>
        <v>庄家</v>
      </c>
      <c r="M500" s="17" t="s">
        <v>1915</v>
      </c>
      <c r="N500" s="17" t="s">
        <v>1916</v>
      </c>
      <c r="O500" s="21"/>
    </row>
    <row r="501" s="1" customFormat="true" ht="35.1" hidden="false" customHeight="true" outlineLevel="0" collapsed="false">
      <c r="A501" s="16" t="n">
        <v>506</v>
      </c>
      <c r="B501" s="17" t="s">
        <v>52</v>
      </c>
      <c r="C501" s="57" t="s">
        <v>1917</v>
      </c>
      <c r="D501" s="17" t="s">
        <v>18</v>
      </c>
      <c r="E501" s="17" t="s">
        <v>1904</v>
      </c>
      <c r="F501" s="17" t="s">
        <v>1905</v>
      </c>
      <c r="G501" s="61" t="n">
        <v>24.0704</v>
      </c>
      <c r="H501" s="18" t="n">
        <f aca="false">G501</f>
        <v>24.0704</v>
      </c>
      <c r="I501" s="19" t="n">
        <f aca="false">H501/G501</f>
        <v>1</v>
      </c>
      <c r="J501" s="17" t="s">
        <v>21</v>
      </c>
      <c r="K501" s="20" t="n">
        <v>2021.12</v>
      </c>
      <c r="L501" s="16" t="str">
        <f aca="false">C501</f>
        <v>楚阳</v>
      </c>
      <c r="M501" s="27" t="s">
        <v>1005</v>
      </c>
      <c r="N501" s="27" t="s">
        <v>1913</v>
      </c>
      <c r="O501" s="21"/>
    </row>
    <row r="502" s="1" customFormat="true" ht="35.1" hidden="false" customHeight="true" outlineLevel="0" collapsed="false">
      <c r="A502" s="16" t="n">
        <v>507</v>
      </c>
      <c r="B502" s="17" t="s">
        <v>52</v>
      </c>
      <c r="C502" s="63" t="s">
        <v>1918</v>
      </c>
      <c r="D502" s="17" t="s">
        <v>18</v>
      </c>
      <c r="E502" s="17" t="s">
        <v>1904</v>
      </c>
      <c r="F502" s="17" t="s">
        <v>1905</v>
      </c>
      <c r="G502" s="61" t="n">
        <v>21.36</v>
      </c>
      <c r="H502" s="18" t="n">
        <f aca="false">G502</f>
        <v>21.36</v>
      </c>
      <c r="I502" s="19" t="n">
        <f aca="false">H502/G502</f>
        <v>1</v>
      </c>
      <c r="J502" s="17" t="s">
        <v>21</v>
      </c>
      <c r="K502" s="20" t="s">
        <v>1870</v>
      </c>
      <c r="L502" s="16" t="str">
        <f aca="false">C502</f>
        <v>杰龙塘</v>
      </c>
      <c r="M502" s="17" t="s">
        <v>1919</v>
      </c>
      <c r="N502" s="17" t="s">
        <v>1920</v>
      </c>
      <c r="O502" s="21"/>
    </row>
    <row r="503" s="1" customFormat="true" ht="35.1" hidden="false" customHeight="true" outlineLevel="0" collapsed="false">
      <c r="A503" s="16" t="n">
        <v>508</v>
      </c>
      <c r="B503" s="17" t="s">
        <v>52</v>
      </c>
      <c r="C503" s="63" t="s">
        <v>1597</v>
      </c>
      <c r="D503" s="17" t="s">
        <v>18</v>
      </c>
      <c r="E503" s="17" t="s">
        <v>1904</v>
      </c>
      <c r="F503" s="17" t="s">
        <v>1905</v>
      </c>
      <c r="G503" s="61" t="n">
        <v>15.072</v>
      </c>
      <c r="H503" s="18" t="n">
        <f aca="false">G503</f>
        <v>15.072</v>
      </c>
      <c r="I503" s="19" t="n">
        <f aca="false">H503/G503</f>
        <v>1</v>
      </c>
      <c r="J503" s="17" t="s">
        <v>21</v>
      </c>
      <c r="K503" s="20" t="s">
        <v>1870</v>
      </c>
      <c r="L503" s="16" t="str">
        <f aca="false">C503</f>
        <v>马驴桥</v>
      </c>
      <c r="M503" s="65" t="s">
        <v>1921</v>
      </c>
      <c r="N503" s="66" t="s">
        <v>1922</v>
      </c>
      <c r="O503" s="21"/>
    </row>
    <row r="504" s="1" customFormat="true" ht="35.1" hidden="false" customHeight="true" outlineLevel="0" collapsed="false">
      <c r="A504" s="16" t="n">
        <v>509</v>
      </c>
      <c r="B504" s="17" t="s">
        <v>52</v>
      </c>
      <c r="C504" s="63" t="s">
        <v>1923</v>
      </c>
      <c r="D504" s="17" t="s">
        <v>18</v>
      </c>
      <c r="E504" s="17" t="s">
        <v>1904</v>
      </c>
      <c r="F504" s="17" t="s">
        <v>1905</v>
      </c>
      <c r="G504" s="61" t="n">
        <v>7.9872</v>
      </c>
      <c r="H504" s="18" t="n">
        <f aca="false">G504</f>
        <v>7.9872</v>
      </c>
      <c r="I504" s="19" t="n">
        <f aca="false">H504/G504</f>
        <v>1</v>
      </c>
      <c r="J504" s="17" t="s">
        <v>21</v>
      </c>
      <c r="K504" s="20" t="n">
        <v>2021.12</v>
      </c>
      <c r="L504" s="16" t="str">
        <f aca="false">C504</f>
        <v>岩门前</v>
      </c>
      <c r="M504" s="65" t="s">
        <v>1924</v>
      </c>
      <c r="N504" s="66" t="s">
        <v>1920</v>
      </c>
      <c r="O504" s="21"/>
    </row>
    <row r="505" s="1" customFormat="true" ht="35.1" hidden="false" customHeight="true" outlineLevel="0" collapsed="false">
      <c r="A505" s="16" t="n">
        <v>510</v>
      </c>
      <c r="B505" s="17" t="s">
        <v>114</v>
      </c>
      <c r="C505" s="63" t="s">
        <v>1925</v>
      </c>
      <c r="D505" s="17" t="s">
        <v>18</v>
      </c>
      <c r="E505" s="17" t="s">
        <v>1904</v>
      </c>
      <c r="F505" s="17" t="s">
        <v>1905</v>
      </c>
      <c r="G505" s="61" t="n">
        <v>20.016</v>
      </c>
      <c r="H505" s="18" t="n">
        <f aca="false">G505</f>
        <v>20.016</v>
      </c>
      <c r="I505" s="19" t="n">
        <f aca="false">H505/G505</f>
        <v>1</v>
      </c>
      <c r="J505" s="17" t="s">
        <v>21</v>
      </c>
      <c r="K505" s="20" t="s">
        <v>1870</v>
      </c>
      <c r="L505" s="16" t="str">
        <f aca="false">C505</f>
        <v>里洞</v>
      </c>
      <c r="M505" s="65" t="s">
        <v>1057</v>
      </c>
      <c r="N505" s="66" t="s">
        <v>1926</v>
      </c>
      <c r="O505" s="21"/>
    </row>
    <row r="506" s="1" customFormat="true" ht="35.1" hidden="false" customHeight="true" outlineLevel="0" collapsed="false">
      <c r="A506" s="16" t="n">
        <v>511</v>
      </c>
      <c r="B506" s="17" t="s">
        <v>114</v>
      </c>
      <c r="C506" s="63" t="s">
        <v>1927</v>
      </c>
      <c r="D506" s="17" t="s">
        <v>18</v>
      </c>
      <c r="E506" s="17" t="s">
        <v>1904</v>
      </c>
      <c r="F506" s="17" t="s">
        <v>1905</v>
      </c>
      <c r="G506" s="61" t="n">
        <v>4.8</v>
      </c>
      <c r="H506" s="18" t="n">
        <f aca="false">G506</f>
        <v>4.8</v>
      </c>
      <c r="I506" s="19" t="n">
        <f aca="false">H506/G506</f>
        <v>1</v>
      </c>
      <c r="J506" s="17" t="s">
        <v>21</v>
      </c>
      <c r="K506" s="20" t="s">
        <v>1870</v>
      </c>
      <c r="L506" s="16" t="str">
        <f aca="false">C506</f>
        <v>排龙山</v>
      </c>
      <c r="M506" s="65" t="s">
        <v>1928</v>
      </c>
      <c r="N506" s="66" t="s">
        <v>91</v>
      </c>
      <c r="O506" s="21"/>
    </row>
    <row r="507" s="1" customFormat="true" ht="35.1" hidden="false" customHeight="true" outlineLevel="0" collapsed="false">
      <c r="A507" s="16" t="n">
        <v>512</v>
      </c>
      <c r="B507" s="17" t="s">
        <v>114</v>
      </c>
      <c r="C507" s="63" t="s">
        <v>136</v>
      </c>
      <c r="D507" s="17" t="s">
        <v>18</v>
      </c>
      <c r="E507" s="17" t="s">
        <v>1929</v>
      </c>
      <c r="F507" s="17" t="s">
        <v>1930</v>
      </c>
      <c r="G507" s="61" t="n">
        <v>36.0384</v>
      </c>
      <c r="H507" s="18" t="n">
        <f aca="false">G507</f>
        <v>36.0384</v>
      </c>
      <c r="I507" s="19" t="n">
        <f aca="false">H507/G507</f>
        <v>1</v>
      </c>
      <c r="J507" s="17" t="s">
        <v>21</v>
      </c>
      <c r="K507" s="20" t="n">
        <v>2021.12</v>
      </c>
      <c r="L507" s="16" t="str">
        <f aca="false">C507</f>
        <v>愚溪源村</v>
      </c>
      <c r="M507" s="65" t="s">
        <v>1202</v>
      </c>
      <c r="N507" s="66" t="s">
        <v>681</v>
      </c>
      <c r="O507" s="21"/>
    </row>
    <row r="508" s="1" customFormat="true" ht="35.1" hidden="false" customHeight="true" outlineLevel="0" collapsed="false">
      <c r="A508" s="16" t="n">
        <v>513</v>
      </c>
      <c r="B508" s="17" t="s">
        <v>114</v>
      </c>
      <c r="C508" s="63" t="s">
        <v>141</v>
      </c>
      <c r="D508" s="17" t="s">
        <v>18</v>
      </c>
      <c r="E508" s="17" t="s">
        <v>1931</v>
      </c>
      <c r="F508" s="17" t="s">
        <v>1932</v>
      </c>
      <c r="G508" s="61" t="n">
        <v>20.3376</v>
      </c>
      <c r="H508" s="18" t="n">
        <f aca="false">G508</f>
        <v>20.3376</v>
      </c>
      <c r="I508" s="19" t="n">
        <f aca="false">H508/G508</f>
        <v>1</v>
      </c>
      <c r="J508" s="17" t="s">
        <v>21</v>
      </c>
      <c r="K508" s="20" t="s">
        <v>1870</v>
      </c>
      <c r="L508" s="16" t="str">
        <f aca="false">C508</f>
        <v>许家桥村</v>
      </c>
      <c r="M508" s="62" t="s">
        <v>1933</v>
      </c>
      <c r="N508" s="62" t="s">
        <v>632</v>
      </c>
      <c r="O508" s="21"/>
    </row>
    <row r="509" s="1" customFormat="true" ht="35.1" hidden="false" customHeight="true" outlineLevel="0" collapsed="false">
      <c r="A509" s="16" t="n">
        <v>514</v>
      </c>
      <c r="B509" s="17" t="s">
        <v>277</v>
      </c>
      <c r="C509" s="63" t="s">
        <v>1690</v>
      </c>
      <c r="D509" s="17" t="s">
        <v>18</v>
      </c>
      <c r="E509" s="17" t="s">
        <v>1904</v>
      </c>
      <c r="F509" s="17" t="s">
        <v>1905</v>
      </c>
      <c r="G509" s="61" t="n">
        <v>21.56</v>
      </c>
      <c r="H509" s="18" t="n">
        <f aca="false">G509</f>
        <v>21.56</v>
      </c>
      <c r="I509" s="19" t="n">
        <f aca="false">H509/G509</f>
        <v>1</v>
      </c>
      <c r="J509" s="17" t="s">
        <v>21</v>
      </c>
      <c r="K509" s="20" t="s">
        <v>1870</v>
      </c>
      <c r="L509" s="16" t="str">
        <f aca="false">C509</f>
        <v>高林桥</v>
      </c>
      <c r="M509" s="27" t="s">
        <v>1934</v>
      </c>
      <c r="N509" s="62" t="s">
        <v>632</v>
      </c>
      <c r="O509" s="21"/>
    </row>
    <row r="510" s="1" customFormat="true" ht="35.1" hidden="false" customHeight="true" outlineLevel="0" collapsed="false">
      <c r="A510" s="16" t="n">
        <v>515</v>
      </c>
      <c r="B510" s="17" t="s">
        <v>277</v>
      </c>
      <c r="C510" s="63" t="s">
        <v>1935</v>
      </c>
      <c r="D510" s="17" t="s">
        <v>18</v>
      </c>
      <c r="E510" s="17" t="s">
        <v>1904</v>
      </c>
      <c r="F510" s="17" t="s">
        <v>1905</v>
      </c>
      <c r="G510" s="61" t="n">
        <v>9.2976</v>
      </c>
      <c r="H510" s="18" t="n">
        <f aca="false">G510</f>
        <v>9.2976</v>
      </c>
      <c r="I510" s="19" t="n">
        <f aca="false">H510/G510</f>
        <v>1</v>
      </c>
      <c r="J510" s="17" t="s">
        <v>21</v>
      </c>
      <c r="K510" s="20" t="n">
        <v>2021.12</v>
      </c>
      <c r="L510" s="16" t="str">
        <f aca="false">C510</f>
        <v>井塘尾</v>
      </c>
      <c r="M510" s="31" t="s">
        <v>1936</v>
      </c>
      <c r="N510" s="27" t="s">
        <v>1937</v>
      </c>
      <c r="O510" s="21"/>
    </row>
    <row r="511" s="1" customFormat="true" ht="35.1" hidden="false" customHeight="true" outlineLevel="0" collapsed="false">
      <c r="A511" s="16" t="n">
        <v>516</v>
      </c>
      <c r="B511" s="17" t="s">
        <v>277</v>
      </c>
      <c r="C511" s="63" t="s">
        <v>1938</v>
      </c>
      <c r="D511" s="17" t="s">
        <v>18</v>
      </c>
      <c r="E511" s="17" t="s">
        <v>1904</v>
      </c>
      <c r="F511" s="17" t="s">
        <v>1905</v>
      </c>
      <c r="G511" s="61" t="n">
        <v>37.4208</v>
      </c>
      <c r="H511" s="18" t="n">
        <f aca="false">G511</f>
        <v>37.4208</v>
      </c>
      <c r="I511" s="19" t="n">
        <f aca="false">H511/G511</f>
        <v>1</v>
      </c>
      <c r="J511" s="17" t="s">
        <v>21</v>
      </c>
      <c r="K511" s="20" t="s">
        <v>1870</v>
      </c>
      <c r="L511" s="16" t="str">
        <f aca="false">C511</f>
        <v>九江村（世豪）</v>
      </c>
      <c r="M511" s="27" t="s">
        <v>1939</v>
      </c>
      <c r="N511" s="27" t="s">
        <v>1940</v>
      </c>
      <c r="O511" s="21"/>
    </row>
    <row r="512" s="1" customFormat="true" ht="35.1" hidden="false" customHeight="true" outlineLevel="0" collapsed="false">
      <c r="A512" s="16" t="n">
        <v>517</v>
      </c>
      <c r="B512" s="17" t="s">
        <v>277</v>
      </c>
      <c r="C512" s="63" t="s">
        <v>1941</v>
      </c>
      <c r="D512" s="17" t="s">
        <v>18</v>
      </c>
      <c r="E512" s="17" t="s">
        <v>1904</v>
      </c>
      <c r="F512" s="17" t="s">
        <v>1905</v>
      </c>
      <c r="G512" s="61" t="n">
        <v>12.03</v>
      </c>
      <c r="H512" s="18" t="n">
        <f aca="false">G512</f>
        <v>12.03</v>
      </c>
      <c r="I512" s="19" t="n">
        <f aca="false">H512/G512</f>
        <v>1</v>
      </c>
      <c r="J512" s="17" t="s">
        <v>21</v>
      </c>
      <c r="K512" s="20" t="s">
        <v>1870</v>
      </c>
      <c r="L512" s="16" t="str">
        <f aca="false">C512</f>
        <v>燕塘村</v>
      </c>
      <c r="M512" s="27" t="s">
        <v>1942</v>
      </c>
      <c r="N512" s="27" t="s">
        <v>1943</v>
      </c>
      <c r="O512" s="21"/>
    </row>
    <row r="513" s="1" customFormat="true" ht="35.1" hidden="false" customHeight="true" outlineLevel="0" collapsed="false">
      <c r="A513" s="16" t="n">
        <v>518</v>
      </c>
      <c r="B513" s="17" t="s">
        <v>417</v>
      </c>
      <c r="C513" s="63" t="s">
        <v>437</v>
      </c>
      <c r="D513" s="17" t="s">
        <v>18</v>
      </c>
      <c r="E513" s="17" t="s">
        <v>1904</v>
      </c>
      <c r="F513" s="17" t="s">
        <v>1905</v>
      </c>
      <c r="G513" s="61" t="n">
        <v>12.21</v>
      </c>
      <c r="H513" s="18" t="n">
        <f aca="false">G513</f>
        <v>12.21</v>
      </c>
      <c r="I513" s="19" t="n">
        <f aca="false">H513/G513</f>
        <v>1</v>
      </c>
      <c r="J513" s="17" t="s">
        <v>21</v>
      </c>
      <c r="K513" s="20" t="n">
        <v>2021.12</v>
      </c>
      <c r="L513" s="16" t="str">
        <f aca="false">C513</f>
        <v>青山观村</v>
      </c>
      <c r="M513" s="27" t="s">
        <v>1944</v>
      </c>
      <c r="N513" s="27" t="s">
        <v>1945</v>
      </c>
      <c r="O513" s="21"/>
    </row>
    <row r="514" s="1" customFormat="true" ht="35.1" hidden="false" customHeight="true" outlineLevel="0" collapsed="false">
      <c r="A514" s="16" t="n">
        <v>519</v>
      </c>
      <c r="B514" s="17" t="s">
        <v>417</v>
      </c>
      <c r="C514" s="63" t="s">
        <v>427</v>
      </c>
      <c r="D514" s="17" t="s">
        <v>18</v>
      </c>
      <c r="E514" s="17" t="s">
        <v>1946</v>
      </c>
      <c r="F514" s="17" t="s">
        <v>1947</v>
      </c>
      <c r="G514" s="61" t="n">
        <v>14.7</v>
      </c>
      <c r="H514" s="18" t="n">
        <f aca="false">G514</f>
        <v>14.7</v>
      </c>
      <c r="I514" s="19" t="n">
        <f aca="false">H514/G514</f>
        <v>1</v>
      </c>
      <c r="J514" s="17" t="s">
        <v>21</v>
      </c>
      <c r="K514" s="67" t="s">
        <v>1344</v>
      </c>
      <c r="L514" s="16" t="str">
        <f aca="false">C514</f>
        <v>永连村</v>
      </c>
      <c r="M514" s="17" t="s">
        <v>1948</v>
      </c>
      <c r="N514" s="17" t="s">
        <v>1910</v>
      </c>
      <c r="O514" s="21"/>
    </row>
    <row r="515" s="1" customFormat="true" ht="35.1" hidden="false" customHeight="true" outlineLevel="0" collapsed="false">
      <c r="A515" s="16" t="n">
        <v>520</v>
      </c>
      <c r="B515" s="17" t="s">
        <v>476</v>
      </c>
      <c r="C515" s="63" t="s">
        <v>1949</v>
      </c>
      <c r="D515" s="17" t="s">
        <v>18</v>
      </c>
      <c r="E515" s="17" t="s">
        <v>1904</v>
      </c>
      <c r="F515" s="17" t="s">
        <v>1905</v>
      </c>
      <c r="G515" s="61" t="n">
        <v>38.5776</v>
      </c>
      <c r="H515" s="18" t="n">
        <f aca="false">G515</f>
        <v>38.5776</v>
      </c>
      <c r="I515" s="19" t="n">
        <f aca="false">H515/G515</f>
        <v>1</v>
      </c>
      <c r="J515" s="17" t="s">
        <v>21</v>
      </c>
      <c r="K515" s="20" t="s">
        <v>1870</v>
      </c>
      <c r="L515" s="16" t="str">
        <f aca="false">C515</f>
        <v>塔山村</v>
      </c>
      <c r="M515" s="17" t="s">
        <v>1950</v>
      </c>
      <c r="N515" s="17" t="s">
        <v>1951</v>
      </c>
      <c r="O515" s="21"/>
    </row>
    <row r="516" s="1" customFormat="true" ht="35.1" hidden="false" customHeight="true" outlineLevel="0" collapsed="false">
      <c r="A516" s="16" t="n">
        <v>521</v>
      </c>
      <c r="B516" s="17" t="s">
        <v>476</v>
      </c>
      <c r="C516" s="63" t="s">
        <v>1952</v>
      </c>
      <c r="D516" s="17" t="s">
        <v>18</v>
      </c>
      <c r="E516" s="17" t="s">
        <v>1904</v>
      </c>
      <c r="F516" s="17" t="s">
        <v>1905</v>
      </c>
      <c r="G516" s="61" t="n">
        <v>17.8848</v>
      </c>
      <c r="H516" s="18" t="n">
        <f aca="false">G516</f>
        <v>17.8848</v>
      </c>
      <c r="I516" s="19" t="n">
        <f aca="false">H516/G516</f>
        <v>1</v>
      </c>
      <c r="J516" s="17" t="s">
        <v>21</v>
      </c>
      <c r="K516" s="20" t="s">
        <v>1870</v>
      </c>
      <c r="L516" s="16" t="str">
        <f aca="false">C516</f>
        <v>冶木塘村</v>
      </c>
      <c r="M516" s="16" t="s">
        <v>1953</v>
      </c>
      <c r="N516" s="17" t="s">
        <v>1954</v>
      </c>
      <c r="O516" s="21"/>
    </row>
    <row r="517" s="1" customFormat="true" ht="35.1" hidden="false" customHeight="true" outlineLevel="0" collapsed="false">
      <c r="A517" s="16" t="n">
        <v>522</v>
      </c>
      <c r="B517" s="17" t="s">
        <v>476</v>
      </c>
      <c r="C517" s="63" t="s">
        <v>492</v>
      </c>
      <c r="D517" s="17" t="s">
        <v>18</v>
      </c>
      <c r="E517" s="17" t="s">
        <v>1904</v>
      </c>
      <c r="F517" s="17" t="s">
        <v>1905</v>
      </c>
      <c r="G517" s="61" t="n">
        <v>30.56</v>
      </c>
      <c r="H517" s="18" t="n">
        <f aca="false">G517</f>
        <v>30.56</v>
      </c>
      <c r="I517" s="19" t="n">
        <f aca="false">H517/G517</f>
        <v>1</v>
      </c>
      <c r="J517" s="17" t="s">
        <v>21</v>
      </c>
      <c r="K517" s="20" t="n">
        <v>2021.12</v>
      </c>
      <c r="L517" s="16" t="str">
        <f aca="false">C517</f>
        <v>李家巷村</v>
      </c>
      <c r="M517" s="17" t="s">
        <v>1955</v>
      </c>
      <c r="N517" s="17" t="s">
        <v>1511</v>
      </c>
      <c r="O517" s="21"/>
    </row>
    <row r="518" s="1" customFormat="true" ht="35.1" hidden="false" customHeight="true" outlineLevel="0" collapsed="false">
      <c r="A518" s="16" t="n">
        <v>523</v>
      </c>
      <c r="B518" s="17" t="s">
        <v>476</v>
      </c>
      <c r="C518" s="63" t="s">
        <v>1956</v>
      </c>
      <c r="D518" s="17" t="s">
        <v>18</v>
      </c>
      <c r="E518" s="17" t="s">
        <v>1904</v>
      </c>
      <c r="F518" s="17" t="s">
        <v>1905</v>
      </c>
      <c r="G518" s="61" t="n">
        <v>7.97</v>
      </c>
      <c r="H518" s="18" t="n">
        <f aca="false">G518</f>
        <v>7.97</v>
      </c>
      <c r="I518" s="19" t="n">
        <f aca="false">H518/G518</f>
        <v>1</v>
      </c>
      <c r="J518" s="17" t="s">
        <v>21</v>
      </c>
      <c r="K518" s="20" t="s">
        <v>1870</v>
      </c>
      <c r="L518" s="16" t="str">
        <f aca="false">C518</f>
        <v>新尾塘村</v>
      </c>
      <c r="M518" s="17" t="s">
        <v>1957</v>
      </c>
      <c r="N518" s="17" t="s">
        <v>965</v>
      </c>
      <c r="O518" s="21"/>
    </row>
    <row r="519" s="1" customFormat="true" ht="35.1" hidden="false" customHeight="true" outlineLevel="0" collapsed="false">
      <c r="A519" s="16" t="n">
        <v>524</v>
      </c>
      <c r="B519" s="17" t="s">
        <v>210</v>
      </c>
      <c r="C519" s="63" t="s">
        <v>1958</v>
      </c>
      <c r="D519" s="17" t="s">
        <v>18</v>
      </c>
      <c r="E519" s="17" t="s">
        <v>1904</v>
      </c>
      <c r="F519" s="17" t="s">
        <v>1905</v>
      </c>
      <c r="G519" s="61" t="n">
        <v>7.4414</v>
      </c>
      <c r="H519" s="18" t="n">
        <f aca="false">G519</f>
        <v>7.4414</v>
      </c>
      <c r="I519" s="19" t="n">
        <f aca="false">H519/G519</f>
        <v>1</v>
      </c>
      <c r="J519" s="17" t="s">
        <v>21</v>
      </c>
      <c r="K519" s="20" t="s">
        <v>1870</v>
      </c>
      <c r="L519" s="16" t="str">
        <f aca="false">C519</f>
        <v>仪琳寺</v>
      </c>
      <c r="M519" s="27" t="s">
        <v>1502</v>
      </c>
      <c r="N519" s="27" t="s">
        <v>1503</v>
      </c>
      <c r="O519" s="21"/>
    </row>
    <row r="520" s="1" customFormat="true" ht="35.1" hidden="false" customHeight="true" outlineLevel="0" collapsed="false">
      <c r="A520" s="16" t="n">
        <v>525</v>
      </c>
      <c r="B520" s="17" t="s">
        <v>210</v>
      </c>
      <c r="C520" s="63" t="s">
        <v>1684</v>
      </c>
      <c r="D520" s="17" t="s">
        <v>18</v>
      </c>
      <c r="E520" s="17" t="s">
        <v>1904</v>
      </c>
      <c r="F520" s="17" t="s">
        <v>1905</v>
      </c>
      <c r="G520" s="61" t="n">
        <v>6.4608</v>
      </c>
      <c r="H520" s="18" t="n">
        <f aca="false">G520</f>
        <v>6.4608</v>
      </c>
      <c r="I520" s="19" t="n">
        <f aca="false">H520/G520</f>
        <v>1</v>
      </c>
      <c r="J520" s="17" t="s">
        <v>21</v>
      </c>
      <c r="K520" s="20" t="n">
        <v>2021.12</v>
      </c>
      <c r="L520" s="16" t="str">
        <f aca="false">C520</f>
        <v>南雄倒扎</v>
      </c>
      <c r="M520" s="27" t="s">
        <v>1502</v>
      </c>
      <c r="N520" s="27" t="s">
        <v>1503</v>
      </c>
      <c r="O520" s="21"/>
    </row>
    <row r="521" s="1" customFormat="true" ht="35.1" hidden="false" customHeight="true" outlineLevel="0" collapsed="false">
      <c r="A521" s="16" t="n">
        <v>526</v>
      </c>
      <c r="B521" s="17" t="s">
        <v>210</v>
      </c>
      <c r="C521" s="57" t="s">
        <v>1676</v>
      </c>
      <c r="D521" s="17" t="s">
        <v>18</v>
      </c>
      <c r="E521" s="17" t="s">
        <v>1904</v>
      </c>
      <c r="F521" s="17" t="s">
        <v>1905</v>
      </c>
      <c r="G521" s="61" t="n">
        <v>16.776</v>
      </c>
      <c r="H521" s="18" t="n">
        <f aca="false">G521</f>
        <v>16.776</v>
      </c>
      <c r="I521" s="19" t="n">
        <f aca="false">H521/G521</f>
        <v>1</v>
      </c>
      <c r="J521" s="17" t="s">
        <v>21</v>
      </c>
      <c r="K521" s="20" t="s">
        <v>1870</v>
      </c>
      <c r="L521" s="16" t="str">
        <f aca="false">C521</f>
        <v>双牌铺</v>
      </c>
      <c r="M521" s="27" t="s">
        <v>1502</v>
      </c>
      <c r="N521" s="27" t="s">
        <v>1503</v>
      </c>
      <c r="O521" s="21"/>
    </row>
    <row r="522" s="1" customFormat="true" ht="35.1" hidden="false" customHeight="true" outlineLevel="0" collapsed="false">
      <c r="A522" s="16" t="n">
        <v>527</v>
      </c>
      <c r="B522" s="17" t="s">
        <v>343</v>
      </c>
      <c r="C522" s="63" t="s">
        <v>369</v>
      </c>
      <c r="D522" s="17" t="s">
        <v>18</v>
      </c>
      <c r="E522" s="17" t="s">
        <v>1904</v>
      </c>
      <c r="F522" s="17" t="s">
        <v>1905</v>
      </c>
      <c r="G522" s="61" t="n">
        <v>8.7504</v>
      </c>
      <c r="H522" s="18" t="n">
        <f aca="false">G522</f>
        <v>8.7504</v>
      </c>
      <c r="I522" s="19" t="n">
        <f aca="false">H522/G522</f>
        <v>1</v>
      </c>
      <c r="J522" s="17" t="s">
        <v>21</v>
      </c>
      <c r="K522" s="20" t="s">
        <v>1870</v>
      </c>
      <c r="L522" s="16" t="str">
        <f aca="false">C522</f>
        <v>茶叶湾村</v>
      </c>
      <c r="M522" s="27" t="s">
        <v>1959</v>
      </c>
      <c r="N522" s="27" t="s">
        <v>1960</v>
      </c>
      <c r="O522" s="21"/>
    </row>
    <row r="523" s="1" customFormat="true" ht="35.1" hidden="false" customHeight="true" outlineLevel="0" collapsed="false">
      <c r="A523" s="16" t="n">
        <v>528</v>
      </c>
      <c r="B523" s="17" t="s">
        <v>343</v>
      </c>
      <c r="C523" s="63" t="s">
        <v>1728</v>
      </c>
      <c r="D523" s="17" t="s">
        <v>18</v>
      </c>
      <c r="E523" s="17" t="s">
        <v>1904</v>
      </c>
      <c r="F523" s="17" t="s">
        <v>1905</v>
      </c>
      <c r="G523" s="61" t="n">
        <v>5.8992</v>
      </c>
      <c r="H523" s="18" t="n">
        <f aca="false">G523</f>
        <v>5.8992</v>
      </c>
      <c r="I523" s="19" t="n">
        <f aca="false">H523/G523</f>
        <v>1</v>
      </c>
      <c r="J523" s="17" t="s">
        <v>21</v>
      </c>
      <c r="K523" s="20" t="n">
        <v>2021.12</v>
      </c>
      <c r="L523" s="16" t="str">
        <f aca="false">C523</f>
        <v>灵仙观</v>
      </c>
      <c r="M523" s="17" t="s">
        <v>1961</v>
      </c>
      <c r="N523" s="17" t="s">
        <v>1962</v>
      </c>
      <c r="O523" s="21"/>
    </row>
    <row r="524" s="1" customFormat="true" ht="35.1" hidden="false" customHeight="true" outlineLevel="0" collapsed="false">
      <c r="A524" s="16" t="n">
        <v>529</v>
      </c>
      <c r="B524" s="17" t="s">
        <v>343</v>
      </c>
      <c r="C524" s="63" t="s">
        <v>1857</v>
      </c>
      <c r="D524" s="17" t="s">
        <v>18</v>
      </c>
      <c r="E524" s="17" t="s">
        <v>1904</v>
      </c>
      <c r="F524" s="17" t="s">
        <v>1905</v>
      </c>
      <c r="G524" s="61" t="n">
        <v>10.5408</v>
      </c>
      <c r="H524" s="18" t="n">
        <f aca="false">G524</f>
        <v>10.5408</v>
      </c>
      <c r="I524" s="19" t="n">
        <f aca="false">H524/G524</f>
        <v>1</v>
      </c>
      <c r="J524" s="17" t="s">
        <v>21</v>
      </c>
      <c r="K524" s="20" t="s">
        <v>1870</v>
      </c>
      <c r="L524" s="16" t="str">
        <f aca="false">C524</f>
        <v>天神观村</v>
      </c>
      <c r="M524" s="27" t="s">
        <v>1959</v>
      </c>
      <c r="N524" s="27" t="s">
        <v>1963</v>
      </c>
      <c r="O524" s="21"/>
    </row>
    <row r="525" s="1" customFormat="true" ht="35.1" hidden="false" customHeight="true" outlineLevel="0" collapsed="false">
      <c r="A525" s="16" t="n">
        <v>530</v>
      </c>
      <c r="B525" s="17" t="s">
        <v>343</v>
      </c>
      <c r="C525" s="63" t="s">
        <v>1321</v>
      </c>
      <c r="D525" s="17" t="s">
        <v>18</v>
      </c>
      <c r="E525" s="17" t="s">
        <v>1904</v>
      </c>
      <c r="F525" s="17" t="s">
        <v>1905</v>
      </c>
      <c r="G525" s="61" t="n">
        <v>12.0768</v>
      </c>
      <c r="H525" s="18" t="n">
        <f aca="false">G525</f>
        <v>12.0768</v>
      </c>
      <c r="I525" s="19" t="n">
        <f aca="false">H525/G525</f>
        <v>1</v>
      </c>
      <c r="J525" s="17" t="s">
        <v>21</v>
      </c>
      <c r="K525" s="20" t="s">
        <v>1870</v>
      </c>
      <c r="L525" s="16" t="str">
        <f aca="false">C525</f>
        <v>青山桥</v>
      </c>
      <c r="M525" s="17" t="s">
        <v>1961</v>
      </c>
      <c r="N525" s="17" t="s">
        <v>1964</v>
      </c>
      <c r="O525" s="21"/>
    </row>
    <row r="526" s="1" customFormat="true" ht="35.1" hidden="false" customHeight="true" outlineLevel="0" collapsed="false">
      <c r="A526" s="16" t="n">
        <v>531</v>
      </c>
      <c r="B526" s="17" t="s">
        <v>343</v>
      </c>
      <c r="C526" s="63" t="s">
        <v>1965</v>
      </c>
      <c r="D526" s="17" t="s">
        <v>18</v>
      </c>
      <c r="E526" s="17" t="s">
        <v>1904</v>
      </c>
      <c r="F526" s="17" t="s">
        <v>1905</v>
      </c>
      <c r="G526" s="61" t="n">
        <v>14.6222</v>
      </c>
      <c r="H526" s="18" t="n">
        <f aca="false">G526</f>
        <v>14.6222</v>
      </c>
      <c r="I526" s="19" t="n">
        <f aca="false">H526/G526</f>
        <v>1</v>
      </c>
      <c r="J526" s="17" t="s">
        <v>21</v>
      </c>
      <c r="K526" s="20" t="n">
        <v>2021.12</v>
      </c>
      <c r="L526" s="16" t="str">
        <f aca="false">C526</f>
        <v>永安村</v>
      </c>
      <c r="M526" s="17" t="s">
        <v>1961</v>
      </c>
      <c r="N526" s="17" t="s">
        <v>1966</v>
      </c>
      <c r="O526" s="21"/>
    </row>
    <row r="527" s="1" customFormat="true" ht="35.1" hidden="false" customHeight="true" outlineLevel="0" collapsed="false">
      <c r="A527" s="16" t="n">
        <v>532</v>
      </c>
      <c r="B527" s="17" t="s">
        <v>343</v>
      </c>
      <c r="C527" s="17" t="s">
        <v>1967</v>
      </c>
      <c r="D527" s="17" t="s">
        <v>18</v>
      </c>
      <c r="E527" s="17" t="s">
        <v>1968</v>
      </c>
      <c r="F527" s="17" t="s">
        <v>1969</v>
      </c>
      <c r="G527" s="40" t="n">
        <v>11.78</v>
      </c>
      <c r="H527" s="18" t="n">
        <f aca="false">G527</f>
        <v>11.78</v>
      </c>
      <c r="I527" s="19" t="n">
        <f aca="false">H527/G527</f>
        <v>1</v>
      </c>
      <c r="J527" s="17" t="s">
        <v>21</v>
      </c>
      <c r="K527" s="20" t="s">
        <v>340</v>
      </c>
      <c r="L527" s="16" t="str">
        <f aca="false">C527</f>
        <v>永荷村</v>
      </c>
      <c r="M527" s="17" t="s">
        <v>1969</v>
      </c>
      <c r="N527" s="17" t="s">
        <v>1970</v>
      </c>
      <c r="O527" s="21"/>
    </row>
    <row r="528" s="1" customFormat="true" ht="35.1" hidden="false" customHeight="true" outlineLevel="0" collapsed="false">
      <c r="A528" s="16" t="n">
        <v>533</v>
      </c>
      <c r="B528" s="17" t="s">
        <v>417</v>
      </c>
      <c r="C528" s="17" t="s">
        <v>427</v>
      </c>
      <c r="D528" s="17" t="s">
        <v>18</v>
      </c>
      <c r="E528" s="17" t="s">
        <v>1971</v>
      </c>
      <c r="F528" s="17" t="s">
        <v>1972</v>
      </c>
      <c r="G528" s="40" t="n">
        <v>17.028243</v>
      </c>
      <c r="H528" s="18" t="n">
        <f aca="false">G528</f>
        <v>17.028243</v>
      </c>
      <c r="I528" s="19" t="n">
        <f aca="false">H528/G528</f>
        <v>1</v>
      </c>
      <c r="J528" s="17" t="s">
        <v>21</v>
      </c>
      <c r="K528" s="20" t="s">
        <v>1344</v>
      </c>
      <c r="L528" s="16" t="str">
        <f aca="false">C528</f>
        <v>永连村</v>
      </c>
      <c r="M528" s="17" t="s">
        <v>1972</v>
      </c>
      <c r="N528" s="17" t="s">
        <v>1910</v>
      </c>
      <c r="O528" s="21"/>
    </row>
    <row r="529" s="1" customFormat="true" ht="35.1" hidden="false" customHeight="true" outlineLevel="0" collapsed="false">
      <c r="A529" s="16" t="n">
        <v>534</v>
      </c>
      <c r="B529" s="17" t="s">
        <v>476</v>
      </c>
      <c r="C529" s="17" t="s">
        <v>1973</v>
      </c>
      <c r="D529" s="17" t="s">
        <v>18</v>
      </c>
      <c r="E529" s="17" t="s">
        <v>1974</v>
      </c>
      <c r="F529" s="17" t="s">
        <v>1975</v>
      </c>
      <c r="G529" s="40" t="n">
        <v>15</v>
      </c>
      <c r="H529" s="18" t="n">
        <f aca="false">G529</f>
        <v>15</v>
      </c>
      <c r="I529" s="19" t="n">
        <f aca="false">H529/G529</f>
        <v>1</v>
      </c>
      <c r="J529" s="17" t="s">
        <v>21</v>
      </c>
      <c r="K529" s="20" t="n">
        <v>2021.12</v>
      </c>
      <c r="L529" s="16" t="str">
        <f aca="false">C529</f>
        <v>甸尾头村</v>
      </c>
      <c r="M529" s="17" t="s">
        <v>1976</v>
      </c>
      <c r="N529" s="17" t="s">
        <v>975</v>
      </c>
      <c r="O529" s="21"/>
    </row>
    <row r="530" s="1" customFormat="true" ht="35.1" hidden="false" customHeight="true" outlineLevel="0" collapsed="false">
      <c r="A530" s="16" t="n">
        <v>535</v>
      </c>
      <c r="B530" s="17" t="s">
        <v>476</v>
      </c>
      <c r="C530" s="17" t="s">
        <v>1873</v>
      </c>
      <c r="D530" s="17" t="s">
        <v>18</v>
      </c>
      <c r="E530" s="17" t="s">
        <v>1977</v>
      </c>
      <c r="F530" s="17" t="s">
        <v>1978</v>
      </c>
      <c r="G530" s="40" t="n">
        <v>15</v>
      </c>
      <c r="H530" s="18" t="n">
        <f aca="false">G530</f>
        <v>15</v>
      </c>
      <c r="I530" s="19" t="n">
        <f aca="false">H530/G530</f>
        <v>1</v>
      </c>
      <c r="J530" s="17" t="s">
        <v>21</v>
      </c>
      <c r="K530" s="20" t="n">
        <v>2021.12</v>
      </c>
      <c r="L530" s="16" t="str">
        <f aca="false">C530</f>
        <v>四达亭村</v>
      </c>
      <c r="M530" s="17" t="s">
        <v>1979</v>
      </c>
      <c r="N530" s="17" t="s">
        <v>1980</v>
      </c>
      <c r="O530" s="21"/>
    </row>
    <row r="531" s="1" customFormat="true" ht="35.1" hidden="false" customHeight="true" outlineLevel="0" collapsed="false">
      <c r="A531" s="16" t="n">
        <v>536</v>
      </c>
      <c r="B531" s="17" t="s">
        <v>476</v>
      </c>
      <c r="C531" s="17" t="s">
        <v>971</v>
      </c>
      <c r="D531" s="17" t="s">
        <v>18</v>
      </c>
      <c r="E531" s="17" t="s">
        <v>1981</v>
      </c>
      <c r="F531" s="17" t="s">
        <v>1982</v>
      </c>
      <c r="G531" s="40" t="n">
        <v>15</v>
      </c>
      <c r="H531" s="18" t="n">
        <f aca="false">G531</f>
        <v>15</v>
      </c>
      <c r="I531" s="19" t="n">
        <f aca="false">H531/G531</f>
        <v>1</v>
      </c>
      <c r="J531" s="17" t="s">
        <v>21</v>
      </c>
      <c r="K531" s="20" t="n">
        <v>2021.12</v>
      </c>
      <c r="L531" s="16" t="str">
        <f aca="false">C531</f>
        <v>马坝村</v>
      </c>
      <c r="M531" s="17" t="s">
        <v>1983</v>
      </c>
      <c r="N531" s="17" t="s">
        <v>1984</v>
      </c>
      <c r="O531" s="21"/>
    </row>
    <row r="532" s="1" customFormat="true" ht="35.1" hidden="false" customHeight="true" outlineLevel="0" collapsed="false">
      <c r="A532" s="16" t="n">
        <v>537</v>
      </c>
      <c r="B532" s="17" t="s">
        <v>476</v>
      </c>
      <c r="C532" s="57" t="s">
        <v>1424</v>
      </c>
      <c r="D532" s="17" t="s">
        <v>18</v>
      </c>
      <c r="E532" s="17" t="s">
        <v>1985</v>
      </c>
      <c r="F532" s="17" t="s">
        <v>1986</v>
      </c>
      <c r="G532" s="40" t="n">
        <v>20</v>
      </c>
      <c r="H532" s="18" t="n">
        <f aca="false">G532</f>
        <v>20</v>
      </c>
      <c r="I532" s="19" t="n">
        <f aca="false">H532/G532</f>
        <v>1</v>
      </c>
      <c r="J532" s="17" t="s">
        <v>21</v>
      </c>
      <c r="K532" s="20" t="n">
        <v>2021.12</v>
      </c>
      <c r="L532" s="16" t="str">
        <f aca="false">C532</f>
        <v>四达亭</v>
      </c>
      <c r="M532" s="17" t="s">
        <v>1987</v>
      </c>
      <c r="N532" s="17" t="s">
        <v>1988</v>
      </c>
      <c r="O532" s="21"/>
    </row>
    <row r="533" s="1" customFormat="true" ht="35.1" hidden="false" customHeight="true" outlineLevel="0" collapsed="false">
      <c r="A533" s="16" t="n">
        <v>538</v>
      </c>
      <c r="B533" s="17" t="s">
        <v>161</v>
      </c>
      <c r="C533" s="17" t="s">
        <v>190</v>
      </c>
      <c r="D533" s="17" t="s">
        <v>18</v>
      </c>
      <c r="E533" s="68" t="s">
        <v>1989</v>
      </c>
      <c r="F533" s="17" t="s">
        <v>1990</v>
      </c>
      <c r="G533" s="69" t="n">
        <v>12.2</v>
      </c>
      <c r="H533" s="18" t="n">
        <f aca="false">G533</f>
        <v>12.2</v>
      </c>
      <c r="I533" s="19" t="n">
        <f aca="false">H533/G533</f>
        <v>1</v>
      </c>
      <c r="J533" s="17" t="s">
        <v>21</v>
      </c>
      <c r="K533" s="67" t="n">
        <v>2021.04</v>
      </c>
      <c r="L533" s="16" t="str">
        <f aca="false">C533</f>
        <v>东湘桥村</v>
      </c>
      <c r="M533" s="27" t="s">
        <v>1911</v>
      </c>
      <c r="N533" s="27" t="s">
        <v>1211</v>
      </c>
      <c r="O533" s="21"/>
    </row>
    <row r="534" s="1" customFormat="true" ht="35.1" hidden="false" customHeight="true" outlineLevel="0" collapsed="false">
      <c r="A534" s="16" t="n">
        <v>539</v>
      </c>
      <c r="B534" s="17" t="s">
        <v>527</v>
      </c>
      <c r="C534" s="17" t="s">
        <v>1012</v>
      </c>
      <c r="D534" s="17" t="s">
        <v>1030</v>
      </c>
      <c r="E534" s="17" t="s">
        <v>1991</v>
      </c>
      <c r="F534" s="17" t="s">
        <v>1992</v>
      </c>
      <c r="G534" s="40" t="n">
        <v>4</v>
      </c>
      <c r="H534" s="18" t="n">
        <f aca="false">G534</f>
        <v>4</v>
      </c>
      <c r="I534" s="19" t="n">
        <f aca="false">H534/G534</f>
        <v>1</v>
      </c>
      <c r="J534" s="17" t="s">
        <v>21</v>
      </c>
      <c r="K534" s="20" t="n">
        <v>2021.12</v>
      </c>
      <c r="L534" s="16" t="str">
        <f aca="false">C534</f>
        <v>罗溪源村</v>
      </c>
      <c r="M534" s="17" t="s">
        <v>1768</v>
      </c>
      <c r="N534" s="17" t="s">
        <v>997</v>
      </c>
      <c r="O534" s="21"/>
    </row>
    <row r="535" s="1" customFormat="true" ht="35.1" hidden="false" customHeight="true" outlineLevel="0" collapsed="false">
      <c r="A535" s="16" t="n">
        <v>540</v>
      </c>
      <c r="B535" s="17" t="s">
        <v>527</v>
      </c>
      <c r="C535" s="17" t="s">
        <v>1012</v>
      </c>
      <c r="D535" s="17" t="s">
        <v>1030</v>
      </c>
      <c r="E535" s="17" t="s">
        <v>1993</v>
      </c>
      <c r="F535" s="17" t="s">
        <v>1994</v>
      </c>
      <c r="G535" s="40" t="n">
        <v>9</v>
      </c>
      <c r="H535" s="18" t="n">
        <f aca="false">G535</f>
        <v>9</v>
      </c>
      <c r="I535" s="19" t="n">
        <f aca="false">H535/G535</f>
        <v>1</v>
      </c>
      <c r="J535" s="17" t="s">
        <v>21</v>
      </c>
      <c r="K535" s="20" t="n">
        <v>2021.12</v>
      </c>
      <c r="L535" s="16" t="str">
        <f aca="false">C535</f>
        <v>罗溪源村</v>
      </c>
      <c r="M535" s="17" t="s">
        <v>1768</v>
      </c>
      <c r="N535" s="17" t="s">
        <v>997</v>
      </c>
      <c r="O535" s="21"/>
    </row>
    <row r="536" s="1" customFormat="true" ht="35.1" hidden="false" customHeight="true" outlineLevel="0" collapsed="false">
      <c r="A536" s="16" t="n">
        <v>541</v>
      </c>
      <c r="B536" s="17" t="s">
        <v>527</v>
      </c>
      <c r="C536" s="17" t="s">
        <v>1012</v>
      </c>
      <c r="D536" s="17" t="s">
        <v>1030</v>
      </c>
      <c r="E536" s="17" t="s">
        <v>1995</v>
      </c>
      <c r="F536" s="17" t="s">
        <v>1996</v>
      </c>
      <c r="G536" s="40" t="n">
        <v>2</v>
      </c>
      <c r="H536" s="18" t="n">
        <f aca="false">G536</f>
        <v>2</v>
      </c>
      <c r="I536" s="19" t="n">
        <f aca="false">H536/G536</f>
        <v>1</v>
      </c>
      <c r="J536" s="17" t="s">
        <v>21</v>
      </c>
      <c r="K536" s="20" t="s">
        <v>96</v>
      </c>
      <c r="L536" s="16" t="str">
        <f aca="false">C536</f>
        <v>罗溪源村</v>
      </c>
      <c r="M536" s="17" t="s">
        <v>1997</v>
      </c>
      <c r="N536" s="17" t="s">
        <v>1998</v>
      </c>
      <c r="O536" s="21"/>
    </row>
    <row r="537" s="1" customFormat="true" ht="35.1" hidden="false" customHeight="true" outlineLevel="0" collapsed="false">
      <c r="A537" s="16" t="n">
        <v>542</v>
      </c>
      <c r="B537" s="17" t="s">
        <v>527</v>
      </c>
      <c r="C537" s="17" t="s">
        <v>588</v>
      </c>
      <c r="D537" s="17" t="s">
        <v>1030</v>
      </c>
      <c r="E537" s="17" t="s">
        <v>1999</v>
      </c>
      <c r="F537" s="17" t="s">
        <v>2000</v>
      </c>
      <c r="G537" s="40" t="n">
        <v>1</v>
      </c>
      <c r="H537" s="18" t="n">
        <f aca="false">G537</f>
        <v>1</v>
      </c>
      <c r="I537" s="19" t="n">
        <f aca="false">H537/G537</f>
        <v>1</v>
      </c>
      <c r="J537" s="17" t="s">
        <v>21</v>
      </c>
      <c r="K537" s="20" t="n">
        <v>2021.12</v>
      </c>
      <c r="L537" s="16" t="str">
        <f aca="false">C537</f>
        <v>黄江源村</v>
      </c>
      <c r="M537" s="17" t="s">
        <v>553</v>
      </c>
      <c r="N537" s="17" t="s">
        <v>2001</v>
      </c>
      <c r="O537" s="21"/>
    </row>
    <row r="538" s="1" customFormat="true" ht="35.1" hidden="false" customHeight="true" outlineLevel="0" collapsed="false">
      <c r="A538" s="16" t="n">
        <v>543</v>
      </c>
      <c r="B538" s="17" t="s">
        <v>527</v>
      </c>
      <c r="C538" s="17" t="s">
        <v>588</v>
      </c>
      <c r="D538" s="17" t="s">
        <v>1030</v>
      </c>
      <c r="E538" s="17" t="s">
        <v>1995</v>
      </c>
      <c r="F538" s="17" t="s">
        <v>1996</v>
      </c>
      <c r="G538" s="40" t="n">
        <v>2</v>
      </c>
      <c r="H538" s="18" t="n">
        <f aca="false">G538</f>
        <v>2</v>
      </c>
      <c r="I538" s="19" t="n">
        <f aca="false">H538/G538</f>
        <v>1</v>
      </c>
      <c r="J538" s="17" t="s">
        <v>21</v>
      </c>
      <c r="K538" s="20" t="s">
        <v>96</v>
      </c>
      <c r="L538" s="16" t="str">
        <f aca="false">C538</f>
        <v>黄江源村</v>
      </c>
      <c r="M538" s="17" t="s">
        <v>1997</v>
      </c>
      <c r="N538" s="17" t="s">
        <v>1998</v>
      </c>
      <c r="O538" s="21"/>
    </row>
    <row r="539" s="1" customFormat="true" ht="35.1" hidden="false" customHeight="true" outlineLevel="0" collapsed="false">
      <c r="A539" s="16" t="n">
        <v>544</v>
      </c>
      <c r="B539" s="17" t="s">
        <v>527</v>
      </c>
      <c r="C539" s="17" t="s">
        <v>2002</v>
      </c>
      <c r="D539" s="17" t="s">
        <v>1030</v>
      </c>
      <c r="E539" s="17" t="s">
        <v>2003</v>
      </c>
      <c r="F539" s="17" t="s">
        <v>2004</v>
      </c>
      <c r="G539" s="40" t="n">
        <v>3</v>
      </c>
      <c r="H539" s="18" t="n">
        <f aca="false">G539</f>
        <v>3</v>
      </c>
      <c r="I539" s="19" t="n">
        <f aca="false">H539/G539</f>
        <v>1</v>
      </c>
      <c r="J539" s="17" t="s">
        <v>21</v>
      </c>
      <c r="K539" s="20" t="n">
        <v>2021.12</v>
      </c>
      <c r="L539" s="16" t="str">
        <f aca="false">C539</f>
        <v>雷家亭村</v>
      </c>
      <c r="M539" s="17" t="s">
        <v>1005</v>
      </c>
      <c r="N539" s="17" t="s">
        <v>2005</v>
      </c>
      <c r="O539" s="21"/>
    </row>
    <row r="540" s="1" customFormat="true" ht="35.1" hidden="false" customHeight="true" outlineLevel="0" collapsed="false">
      <c r="A540" s="16" t="n">
        <v>545</v>
      </c>
      <c r="B540" s="17" t="s">
        <v>527</v>
      </c>
      <c r="C540" s="17" t="s">
        <v>608</v>
      </c>
      <c r="D540" s="17" t="s">
        <v>1030</v>
      </c>
      <c r="E540" s="17" t="s">
        <v>1995</v>
      </c>
      <c r="F540" s="17" t="s">
        <v>1996</v>
      </c>
      <c r="G540" s="40" t="n">
        <v>3</v>
      </c>
      <c r="H540" s="18" t="n">
        <f aca="false">G540</f>
        <v>3</v>
      </c>
      <c r="I540" s="19" t="n">
        <f aca="false">H540/G540</f>
        <v>1</v>
      </c>
      <c r="J540" s="17" t="s">
        <v>21</v>
      </c>
      <c r="K540" s="20" t="s">
        <v>96</v>
      </c>
      <c r="L540" s="16" t="str">
        <f aca="false">C540</f>
        <v>蔡家甸村</v>
      </c>
      <c r="M540" s="17" t="s">
        <v>1997</v>
      </c>
      <c r="N540" s="17" t="s">
        <v>1998</v>
      </c>
      <c r="O540" s="21"/>
    </row>
    <row r="541" s="1" customFormat="true" ht="35.1" hidden="false" customHeight="true" outlineLevel="0" collapsed="false">
      <c r="A541" s="16" t="n">
        <v>546</v>
      </c>
      <c r="B541" s="17" t="s">
        <v>527</v>
      </c>
      <c r="C541" s="17" t="s">
        <v>2006</v>
      </c>
      <c r="D541" s="17" t="s">
        <v>1030</v>
      </c>
      <c r="E541" s="17" t="s">
        <v>1995</v>
      </c>
      <c r="F541" s="17" t="s">
        <v>1996</v>
      </c>
      <c r="G541" s="40" t="n">
        <v>2</v>
      </c>
      <c r="H541" s="18" t="n">
        <f aca="false">G541</f>
        <v>2</v>
      </c>
      <c r="I541" s="19" t="n">
        <f aca="false">H541/G541</f>
        <v>1</v>
      </c>
      <c r="J541" s="17" t="s">
        <v>21</v>
      </c>
      <c r="K541" s="20" t="s">
        <v>96</v>
      </c>
      <c r="L541" s="16" t="str">
        <f aca="false">C541</f>
        <v>老江桥村</v>
      </c>
      <c r="M541" s="17" t="s">
        <v>1997</v>
      </c>
      <c r="N541" s="17" t="s">
        <v>1998</v>
      </c>
      <c r="O541" s="21"/>
    </row>
    <row r="542" s="1" customFormat="true" ht="35.1" hidden="false" customHeight="true" outlineLevel="0" collapsed="false">
      <c r="A542" s="16" t="n">
        <v>547</v>
      </c>
      <c r="B542" s="17" t="s">
        <v>92</v>
      </c>
      <c r="C542" s="17" t="s">
        <v>93</v>
      </c>
      <c r="D542" s="17" t="s">
        <v>1030</v>
      </c>
      <c r="E542" s="17" t="s">
        <v>2007</v>
      </c>
      <c r="F542" s="17" t="s">
        <v>2008</v>
      </c>
      <c r="G542" s="40" t="n">
        <v>12</v>
      </c>
      <c r="H542" s="18" t="n">
        <f aca="false">G542</f>
        <v>12</v>
      </c>
      <c r="I542" s="19" t="n">
        <f aca="false">H542/G542</f>
        <v>1</v>
      </c>
      <c r="J542" s="17" t="s">
        <v>21</v>
      </c>
      <c r="K542" s="20" t="n">
        <v>2021.11</v>
      </c>
      <c r="L542" s="16" t="str">
        <f aca="false">C542</f>
        <v>石岩头社区</v>
      </c>
      <c r="M542" s="17" t="s">
        <v>2009</v>
      </c>
      <c r="N542" s="17" t="s">
        <v>2010</v>
      </c>
      <c r="O542" s="21"/>
    </row>
    <row r="543" s="1" customFormat="true" ht="35.1" hidden="false" customHeight="true" outlineLevel="0" collapsed="false">
      <c r="A543" s="16" t="n">
        <v>548</v>
      </c>
      <c r="B543" s="17" t="s">
        <v>92</v>
      </c>
      <c r="C543" s="17" t="s">
        <v>93</v>
      </c>
      <c r="D543" s="17" t="s">
        <v>1030</v>
      </c>
      <c r="E543" s="17" t="s">
        <v>1999</v>
      </c>
      <c r="F543" s="17" t="s">
        <v>2000</v>
      </c>
      <c r="G543" s="40" t="n">
        <v>3</v>
      </c>
      <c r="H543" s="18" t="n">
        <f aca="false">G543</f>
        <v>3</v>
      </c>
      <c r="I543" s="19" t="n">
        <f aca="false">H543/G543</f>
        <v>1</v>
      </c>
      <c r="J543" s="17" t="s">
        <v>21</v>
      </c>
      <c r="K543" s="20" t="n">
        <v>2021.12</v>
      </c>
      <c r="L543" s="16" t="str">
        <f aca="false">C543</f>
        <v>石岩头社区</v>
      </c>
      <c r="M543" s="17" t="s">
        <v>553</v>
      </c>
      <c r="N543" s="17" t="s">
        <v>2001</v>
      </c>
      <c r="O543" s="21"/>
    </row>
    <row r="544" s="1" customFormat="true" ht="35.1" hidden="false" customHeight="true" outlineLevel="0" collapsed="false">
      <c r="A544" s="16" t="n">
        <v>549</v>
      </c>
      <c r="B544" s="17" t="s">
        <v>92</v>
      </c>
      <c r="C544" s="17" t="s">
        <v>733</v>
      </c>
      <c r="D544" s="17" t="s">
        <v>1030</v>
      </c>
      <c r="E544" s="17" t="s">
        <v>2011</v>
      </c>
      <c r="F544" s="17" t="s">
        <v>2012</v>
      </c>
      <c r="G544" s="40" t="n">
        <v>6</v>
      </c>
      <c r="H544" s="18" t="n">
        <f aca="false">G544</f>
        <v>6</v>
      </c>
      <c r="I544" s="19" t="n">
        <f aca="false">H544/G544</f>
        <v>1</v>
      </c>
      <c r="J544" s="17" t="s">
        <v>21</v>
      </c>
      <c r="K544" s="20" t="n">
        <v>2021.11</v>
      </c>
      <c r="L544" s="16" t="str">
        <f aca="false">C544</f>
        <v>樟树脚村</v>
      </c>
      <c r="M544" s="17" t="s">
        <v>1572</v>
      </c>
      <c r="N544" s="17" t="s">
        <v>2013</v>
      </c>
      <c r="O544" s="21"/>
    </row>
    <row r="545" s="1" customFormat="true" ht="35.1" hidden="false" customHeight="true" outlineLevel="0" collapsed="false">
      <c r="A545" s="16" t="n">
        <v>550</v>
      </c>
      <c r="B545" s="17" t="s">
        <v>417</v>
      </c>
      <c r="C545" s="17" t="s">
        <v>468</v>
      </c>
      <c r="D545" s="17" t="s">
        <v>1030</v>
      </c>
      <c r="E545" s="17" t="s">
        <v>534</v>
      </c>
      <c r="F545" s="17" t="s">
        <v>2014</v>
      </c>
      <c r="G545" s="40" t="n">
        <v>5</v>
      </c>
      <c r="H545" s="18" t="n">
        <f aca="false">G545</f>
        <v>5</v>
      </c>
      <c r="I545" s="19" t="n">
        <f aca="false">H545/G545</f>
        <v>1</v>
      </c>
      <c r="J545" s="17" t="s">
        <v>21</v>
      </c>
      <c r="K545" s="20" t="n">
        <v>2021.3</v>
      </c>
      <c r="L545" s="16" t="str">
        <f aca="false">C545</f>
        <v>花山岭村</v>
      </c>
      <c r="M545" s="17" t="s">
        <v>536</v>
      </c>
      <c r="N545" s="17" t="s">
        <v>537</v>
      </c>
      <c r="O545" s="21"/>
    </row>
    <row r="546" s="1" customFormat="true" ht="35.1" hidden="false" customHeight="true" outlineLevel="0" collapsed="false">
      <c r="A546" s="16" t="n">
        <v>551</v>
      </c>
      <c r="B546" s="17" t="s">
        <v>417</v>
      </c>
      <c r="C546" s="17" t="s">
        <v>468</v>
      </c>
      <c r="D546" s="17" t="s">
        <v>1030</v>
      </c>
      <c r="E546" s="17" t="s">
        <v>2015</v>
      </c>
      <c r="F546" s="17" t="s">
        <v>2016</v>
      </c>
      <c r="G546" s="40" t="n">
        <v>3</v>
      </c>
      <c r="H546" s="18" t="n">
        <f aca="false">G546</f>
        <v>3</v>
      </c>
      <c r="I546" s="19" t="n">
        <f aca="false">H546/G546</f>
        <v>1</v>
      </c>
      <c r="J546" s="17" t="s">
        <v>21</v>
      </c>
      <c r="K546" s="20" t="s">
        <v>1344</v>
      </c>
      <c r="L546" s="16" t="str">
        <f aca="false">C546</f>
        <v>花山岭村</v>
      </c>
      <c r="M546" s="17" t="s">
        <v>2016</v>
      </c>
      <c r="N546" s="17" t="s">
        <v>2017</v>
      </c>
      <c r="O546" s="21"/>
    </row>
    <row r="547" s="1" customFormat="true" ht="35.1" hidden="false" customHeight="true" outlineLevel="0" collapsed="false">
      <c r="A547" s="16" t="n">
        <v>552</v>
      </c>
      <c r="B547" s="17" t="s">
        <v>417</v>
      </c>
      <c r="C547" s="17" t="s">
        <v>1126</v>
      </c>
      <c r="D547" s="17" t="s">
        <v>1030</v>
      </c>
      <c r="E547" s="17" t="s">
        <v>2015</v>
      </c>
      <c r="F547" s="17" t="s">
        <v>2016</v>
      </c>
      <c r="G547" s="40" t="n">
        <v>2</v>
      </c>
      <c r="H547" s="18" t="n">
        <f aca="false">G547</f>
        <v>2</v>
      </c>
      <c r="I547" s="19" t="n">
        <f aca="false">H547/G547</f>
        <v>1</v>
      </c>
      <c r="J547" s="17" t="s">
        <v>21</v>
      </c>
      <c r="K547" s="20" t="s">
        <v>1344</v>
      </c>
      <c r="L547" s="16" t="str">
        <f aca="false">C547</f>
        <v>文雷村</v>
      </c>
      <c r="M547" s="17" t="s">
        <v>2016</v>
      </c>
      <c r="N547" s="17" t="s">
        <v>2017</v>
      </c>
      <c r="O547" s="21"/>
    </row>
    <row r="548" s="1" customFormat="true" ht="35.1" hidden="false" customHeight="true" outlineLevel="0" collapsed="false">
      <c r="A548" s="16" t="n">
        <v>553</v>
      </c>
      <c r="B548" s="17" t="s">
        <v>417</v>
      </c>
      <c r="C548" s="17" t="s">
        <v>2018</v>
      </c>
      <c r="D548" s="17" t="s">
        <v>1030</v>
      </c>
      <c r="E548" s="17" t="s">
        <v>2015</v>
      </c>
      <c r="F548" s="17" t="s">
        <v>2016</v>
      </c>
      <c r="G548" s="40" t="n">
        <v>2</v>
      </c>
      <c r="H548" s="18" t="n">
        <f aca="false">G548</f>
        <v>2</v>
      </c>
      <c r="I548" s="19" t="n">
        <f aca="false">H548/G548</f>
        <v>1</v>
      </c>
      <c r="J548" s="17" t="s">
        <v>21</v>
      </c>
      <c r="K548" s="20" t="s">
        <v>1344</v>
      </c>
      <c r="L548" s="16" t="str">
        <f aca="false">C548</f>
        <v>龙江寺村</v>
      </c>
      <c r="M548" s="17" t="s">
        <v>2016</v>
      </c>
      <c r="N548" s="17" t="s">
        <v>2017</v>
      </c>
      <c r="O548" s="21"/>
    </row>
    <row r="549" s="1" customFormat="true" ht="35.1" hidden="false" customHeight="true" outlineLevel="0" collapsed="false">
      <c r="A549" s="16" t="n">
        <v>554</v>
      </c>
      <c r="B549" s="17" t="s">
        <v>161</v>
      </c>
      <c r="C549" s="17" t="s">
        <v>2019</v>
      </c>
      <c r="D549" s="17" t="s">
        <v>1030</v>
      </c>
      <c r="E549" s="17" t="s">
        <v>338</v>
      </c>
      <c r="F549" s="17" t="s">
        <v>2020</v>
      </c>
      <c r="G549" s="40" t="n">
        <v>6</v>
      </c>
      <c r="H549" s="18" t="n">
        <f aca="false">G549</f>
        <v>6</v>
      </c>
      <c r="I549" s="19" t="n">
        <f aca="false">H549/G549</f>
        <v>1</v>
      </c>
      <c r="J549" s="17" t="s">
        <v>21</v>
      </c>
      <c r="K549" s="20" t="s">
        <v>340</v>
      </c>
      <c r="L549" s="16" t="str">
        <f aca="false">C549</f>
        <v>枣木铺村</v>
      </c>
      <c r="M549" s="17" t="s">
        <v>341</v>
      </c>
      <c r="N549" s="17" t="s">
        <v>342</v>
      </c>
      <c r="O549" s="21"/>
    </row>
    <row r="550" s="1" customFormat="true" ht="35.1" hidden="false" customHeight="true" outlineLevel="0" collapsed="false">
      <c r="A550" s="16" t="n">
        <v>555</v>
      </c>
      <c r="B550" s="70" t="s">
        <v>386</v>
      </c>
      <c r="C550" s="17" t="s">
        <v>407</v>
      </c>
      <c r="D550" s="17" t="s">
        <v>1030</v>
      </c>
      <c r="E550" s="17" t="s">
        <v>2021</v>
      </c>
      <c r="F550" s="17" t="s">
        <v>2022</v>
      </c>
      <c r="G550" s="40" t="n">
        <v>3</v>
      </c>
      <c r="H550" s="18" t="n">
        <f aca="false">G550</f>
        <v>3</v>
      </c>
      <c r="I550" s="19" t="n">
        <f aca="false">H550/G550</f>
        <v>1</v>
      </c>
      <c r="J550" s="17" t="s">
        <v>21</v>
      </c>
      <c r="K550" s="20" t="n">
        <v>2021.12</v>
      </c>
      <c r="L550" s="16" t="str">
        <f aca="false">C550</f>
        <v>凉水井村</v>
      </c>
      <c r="M550" s="17" t="s">
        <v>2023</v>
      </c>
      <c r="N550" s="17" t="s">
        <v>2024</v>
      </c>
      <c r="O550" s="21"/>
    </row>
    <row r="551" s="1" customFormat="true" ht="35.1" hidden="false" customHeight="true" outlineLevel="0" collapsed="false">
      <c r="A551" s="16" t="n">
        <v>556</v>
      </c>
      <c r="B551" s="70" t="s">
        <v>386</v>
      </c>
      <c r="C551" s="17" t="s">
        <v>407</v>
      </c>
      <c r="D551" s="17" t="s">
        <v>1030</v>
      </c>
      <c r="E551" s="17" t="s">
        <v>1995</v>
      </c>
      <c r="F551" s="17" t="s">
        <v>1996</v>
      </c>
      <c r="G551" s="40" t="n">
        <v>1</v>
      </c>
      <c r="H551" s="18" t="n">
        <f aca="false">G551</f>
        <v>1</v>
      </c>
      <c r="I551" s="19" t="n">
        <f aca="false">H551/G551</f>
        <v>1</v>
      </c>
      <c r="J551" s="17" t="s">
        <v>21</v>
      </c>
      <c r="K551" s="20" t="s">
        <v>96</v>
      </c>
      <c r="L551" s="16" t="str">
        <f aca="false">C551</f>
        <v>凉水井村</v>
      </c>
      <c r="M551" s="17" t="s">
        <v>1997</v>
      </c>
      <c r="N551" s="17" t="s">
        <v>1998</v>
      </c>
      <c r="O551" s="21"/>
    </row>
    <row r="552" s="1" customFormat="true" ht="35.1" hidden="false" customHeight="true" outlineLevel="0" collapsed="false">
      <c r="A552" s="16" t="n">
        <v>557</v>
      </c>
      <c r="B552" s="70" t="s">
        <v>386</v>
      </c>
      <c r="C552" s="17" t="s">
        <v>2025</v>
      </c>
      <c r="D552" s="17" t="s">
        <v>1030</v>
      </c>
      <c r="E552" s="17" t="s">
        <v>1999</v>
      </c>
      <c r="F552" s="17" t="s">
        <v>2000</v>
      </c>
      <c r="G552" s="40" t="n">
        <v>3</v>
      </c>
      <c r="H552" s="18" t="n">
        <f aca="false">G552</f>
        <v>3</v>
      </c>
      <c r="I552" s="19" t="n">
        <f aca="false">H552/G552</f>
        <v>1</v>
      </c>
      <c r="J552" s="17" t="s">
        <v>21</v>
      </c>
      <c r="K552" s="20" t="n">
        <v>2021.12</v>
      </c>
      <c r="L552" s="16" t="str">
        <f aca="false">C552</f>
        <v>长田村</v>
      </c>
      <c r="M552" s="17" t="s">
        <v>553</v>
      </c>
      <c r="N552" s="17" t="s">
        <v>2001</v>
      </c>
      <c r="O552" s="21"/>
    </row>
    <row r="553" s="1" customFormat="true" ht="35.1" hidden="false" customHeight="true" outlineLevel="0" collapsed="false">
      <c r="A553" s="16" t="n">
        <v>558</v>
      </c>
      <c r="B553" s="17" t="s">
        <v>476</v>
      </c>
      <c r="C553" s="17" t="s">
        <v>2026</v>
      </c>
      <c r="D553" s="17" t="s">
        <v>1030</v>
      </c>
      <c r="E553" s="17" t="s">
        <v>1995</v>
      </c>
      <c r="F553" s="17" t="s">
        <v>1996</v>
      </c>
      <c r="G553" s="40" t="n">
        <v>4</v>
      </c>
      <c r="H553" s="18" t="n">
        <f aca="false">G553</f>
        <v>4</v>
      </c>
      <c r="I553" s="19" t="n">
        <f aca="false">H553/G553</f>
        <v>1</v>
      </c>
      <c r="J553" s="17" t="s">
        <v>21</v>
      </c>
      <c r="K553" s="20" t="s">
        <v>96</v>
      </c>
      <c r="L553" s="16" t="str">
        <f aca="false">C553</f>
        <v>清水塘村</v>
      </c>
      <c r="M553" s="17" t="s">
        <v>1997</v>
      </c>
      <c r="N553" s="17" t="s">
        <v>1998</v>
      </c>
      <c r="O553" s="21"/>
    </row>
    <row r="554" s="1" customFormat="true" ht="35.1" hidden="false" customHeight="true" outlineLevel="0" collapsed="false">
      <c r="A554" s="16" t="n">
        <v>559</v>
      </c>
      <c r="B554" s="17" t="s">
        <v>476</v>
      </c>
      <c r="C554" s="17" t="s">
        <v>966</v>
      </c>
      <c r="D554" s="17" t="s">
        <v>1030</v>
      </c>
      <c r="E554" s="17" t="s">
        <v>1995</v>
      </c>
      <c r="F554" s="17" t="s">
        <v>1996</v>
      </c>
      <c r="G554" s="40" t="n">
        <v>4</v>
      </c>
      <c r="H554" s="18" t="n">
        <f aca="false">G554</f>
        <v>4</v>
      </c>
      <c r="I554" s="19" t="n">
        <f aca="false">H554/G554</f>
        <v>1</v>
      </c>
      <c r="J554" s="17" t="s">
        <v>21</v>
      </c>
      <c r="K554" s="20" t="s">
        <v>340</v>
      </c>
      <c r="L554" s="16" t="str">
        <f aca="false">C554</f>
        <v>太古冲村</v>
      </c>
      <c r="M554" s="17" t="s">
        <v>1997</v>
      </c>
      <c r="N554" s="17" t="s">
        <v>1998</v>
      </c>
      <c r="O554" s="21"/>
    </row>
    <row r="555" s="1" customFormat="true" ht="35.1" hidden="false" customHeight="true" outlineLevel="0" collapsed="false">
      <c r="A555" s="16" t="n">
        <v>560</v>
      </c>
      <c r="B555" s="17" t="s">
        <v>343</v>
      </c>
      <c r="C555" s="17" t="s">
        <v>918</v>
      </c>
      <c r="D555" s="17" t="s">
        <v>1030</v>
      </c>
      <c r="E555" s="17" t="s">
        <v>1995</v>
      </c>
      <c r="F555" s="17" t="s">
        <v>1996</v>
      </c>
      <c r="G555" s="40" t="n">
        <v>3</v>
      </c>
      <c r="H555" s="18" t="n">
        <f aca="false">G555</f>
        <v>3</v>
      </c>
      <c r="I555" s="19" t="n">
        <f aca="false">H555/G555</f>
        <v>1</v>
      </c>
      <c r="J555" s="17" t="s">
        <v>21</v>
      </c>
      <c r="K555" s="20" t="n">
        <v>2021.12</v>
      </c>
      <c r="L555" s="16" t="str">
        <f aca="false">C555</f>
        <v>荷叶塘村</v>
      </c>
      <c r="M555" s="17" t="s">
        <v>1997</v>
      </c>
      <c r="N555" s="17" t="s">
        <v>1998</v>
      </c>
      <c r="O555" s="21"/>
    </row>
    <row r="556" s="1" customFormat="true" ht="35.1" hidden="false" customHeight="true" outlineLevel="0" collapsed="false">
      <c r="A556" s="16" t="n">
        <v>561</v>
      </c>
      <c r="B556" s="17" t="s">
        <v>343</v>
      </c>
      <c r="C556" s="17" t="s">
        <v>2027</v>
      </c>
      <c r="D556" s="17" t="s">
        <v>1030</v>
      </c>
      <c r="E556" s="17" t="s">
        <v>1995</v>
      </c>
      <c r="F556" s="17" t="s">
        <v>1996</v>
      </c>
      <c r="G556" s="40" t="n">
        <v>2</v>
      </c>
      <c r="H556" s="18" t="n">
        <f aca="false">G556</f>
        <v>2</v>
      </c>
      <c r="I556" s="19" t="n">
        <f aca="false">H556/G556</f>
        <v>1</v>
      </c>
      <c r="J556" s="17" t="s">
        <v>21</v>
      </c>
      <c r="K556" s="20" t="s">
        <v>96</v>
      </c>
      <c r="L556" s="16" t="str">
        <f aca="false">C556</f>
        <v>福兴观村</v>
      </c>
      <c r="M556" s="17" t="s">
        <v>1997</v>
      </c>
      <c r="N556" s="17" t="s">
        <v>1998</v>
      </c>
      <c r="O556" s="21"/>
    </row>
    <row r="557" s="1" customFormat="true" ht="35.1" hidden="false" customHeight="true" outlineLevel="0" collapsed="false">
      <c r="A557" s="16" t="n">
        <v>562</v>
      </c>
      <c r="B557" s="17" t="s">
        <v>210</v>
      </c>
      <c r="C557" s="17" t="s">
        <v>216</v>
      </c>
      <c r="D557" s="17" t="s">
        <v>1030</v>
      </c>
      <c r="E557" s="17" t="s">
        <v>1995</v>
      </c>
      <c r="F557" s="17" t="s">
        <v>1996</v>
      </c>
      <c r="G557" s="40" t="n">
        <v>3</v>
      </c>
      <c r="H557" s="18" t="n">
        <f aca="false">G557</f>
        <v>3</v>
      </c>
      <c r="I557" s="19" t="n">
        <f aca="false">H557/G557</f>
        <v>1</v>
      </c>
      <c r="J557" s="17" t="s">
        <v>21</v>
      </c>
      <c r="K557" s="20" t="n">
        <v>2021.12</v>
      </c>
      <c r="L557" s="16" t="str">
        <f aca="false">C557</f>
        <v>双牌铺村</v>
      </c>
      <c r="M557" s="17" t="s">
        <v>1997</v>
      </c>
      <c r="N557" s="17" t="s">
        <v>1998</v>
      </c>
      <c r="O557" s="21"/>
    </row>
    <row r="558" s="1" customFormat="true" ht="35.1" hidden="false" customHeight="true" outlineLevel="0" collapsed="false">
      <c r="A558" s="16" t="n">
        <v>563</v>
      </c>
      <c r="B558" s="17" t="s">
        <v>210</v>
      </c>
      <c r="C558" s="17" t="s">
        <v>261</v>
      </c>
      <c r="D558" s="17" t="s">
        <v>1030</v>
      </c>
      <c r="E558" s="17" t="s">
        <v>1995</v>
      </c>
      <c r="F558" s="17" t="s">
        <v>1996</v>
      </c>
      <c r="G558" s="40" t="n">
        <v>2</v>
      </c>
      <c r="H558" s="18" t="n">
        <f aca="false">G558</f>
        <v>2</v>
      </c>
      <c r="I558" s="19" t="n">
        <f aca="false">H558/G558</f>
        <v>1</v>
      </c>
      <c r="J558" s="17" t="s">
        <v>21</v>
      </c>
      <c r="K558" s="20" t="s">
        <v>96</v>
      </c>
      <c r="L558" s="16" t="str">
        <f aca="false">C558</f>
        <v>晓山河村</v>
      </c>
      <c r="M558" s="17" t="s">
        <v>1997</v>
      </c>
      <c r="N558" s="17" t="s">
        <v>1998</v>
      </c>
      <c r="O558" s="21"/>
    </row>
    <row r="559" s="1" customFormat="true" ht="35.1" hidden="false" customHeight="true" outlineLevel="0" collapsed="false">
      <c r="A559" s="16" t="n">
        <v>564</v>
      </c>
      <c r="B559" s="17" t="s">
        <v>52</v>
      </c>
      <c r="C559" s="17" t="s">
        <v>700</v>
      </c>
      <c r="D559" s="17" t="s">
        <v>1030</v>
      </c>
      <c r="E559" s="17" t="s">
        <v>1995</v>
      </c>
      <c r="F559" s="17" t="s">
        <v>1996</v>
      </c>
      <c r="G559" s="40" t="n">
        <v>2</v>
      </c>
      <c r="H559" s="18" t="n">
        <f aca="false">G559</f>
        <v>2</v>
      </c>
      <c r="I559" s="19" t="n">
        <f aca="false">H559/G559</f>
        <v>1</v>
      </c>
      <c r="J559" s="17" t="s">
        <v>21</v>
      </c>
      <c r="K559" s="20" t="s">
        <v>96</v>
      </c>
      <c r="L559" s="16" t="str">
        <f aca="false">C559</f>
        <v>毛溪桥村</v>
      </c>
      <c r="M559" s="17" t="s">
        <v>1997</v>
      </c>
      <c r="N559" s="17" t="s">
        <v>1998</v>
      </c>
      <c r="O559" s="21"/>
    </row>
    <row r="560" s="1" customFormat="true" ht="35.1" hidden="false" customHeight="true" outlineLevel="0" collapsed="false">
      <c r="A560" s="16" t="n">
        <v>565</v>
      </c>
      <c r="B560" s="17" t="s">
        <v>16</v>
      </c>
      <c r="C560" s="17" t="s">
        <v>2028</v>
      </c>
      <c r="D560" s="17" t="s">
        <v>1030</v>
      </c>
      <c r="E560" s="16" t="s">
        <v>2029</v>
      </c>
      <c r="F560" s="16" t="s">
        <v>2030</v>
      </c>
      <c r="G560" s="40" t="n">
        <v>2</v>
      </c>
      <c r="H560" s="18" t="n">
        <f aca="false">G560</f>
        <v>2</v>
      </c>
      <c r="I560" s="19" t="n">
        <f aca="false">H560/G560</f>
        <v>1</v>
      </c>
      <c r="J560" s="17" t="s">
        <v>21</v>
      </c>
      <c r="K560" s="67" t="n">
        <v>2021.8</v>
      </c>
      <c r="L560" s="16" t="str">
        <f aca="false">C560</f>
        <v>石溪岭村</v>
      </c>
      <c r="M560" s="36" t="s">
        <v>2031</v>
      </c>
      <c r="N560" s="56" t="s">
        <v>2032</v>
      </c>
      <c r="O560" s="21"/>
    </row>
    <row r="561" customFormat="false" ht="35.1" hidden="false" customHeight="true" outlineLevel="0" collapsed="false">
      <c r="A561" s="16" t="n">
        <v>654</v>
      </c>
      <c r="B561" s="27" t="s">
        <v>16</v>
      </c>
      <c r="C561" s="27" t="s">
        <v>17</v>
      </c>
      <c r="D561" s="23" t="s">
        <v>25</v>
      </c>
      <c r="E561" s="27" t="s">
        <v>2033</v>
      </c>
      <c r="F561" s="17" t="s">
        <v>2034</v>
      </c>
      <c r="G561" s="71" t="n">
        <v>2</v>
      </c>
      <c r="H561" s="18" t="n">
        <f aca="false">G561</f>
        <v>2</v>
      </c>
      <c r="I561" s="19" t="n">
        <f aca="false">H561/G561</f>
        <v>1</v>
      </c>
      <c r="J561" s="17" t="s">
        <v>21</v>
      </c>
      <c r="K561" s="20" t="n">
        <v>2021.12</v>
      </c>
      <c r="L561" s="16" t="str">
        <f aca="false">C561</f>
        <v>毛坪里村</v>
      </c>
      <c r="M561" s="26" t="s">
        <v>2035</v>
      </c>
      <c r="N561" s="26" t="s">
        <v>2036</v>
      </c>
      <c r="O561" s="21"/>
    </row>
    <row r="562" customFormat="false" ht="35.1" hidden="false" customHeight="true" outlineLevel="0" collapsed="false">
      <c r="A562" s="16" t="n">
        <v>655</v>
      </c>
      <c r="B562" s="27" t="s">
        <v>16</v>
      </c>
      <c r="C562" s="27" t="s">
        <v>691</v>
      </c>
      <c r="D562" s="23" t="s">
        <v>25</v>
      </c>
      <c r="E562" s="27" t="s">
        <v>2037</v>
      </c>
      <c r="F562" s="17" t="s">
        <v>2038</v>
      </c>
      <c r="G562" s="71" t="n">
        <v>2</v>
      </c>
      <c r="H562" s="18" t="n">
        <f aca="false">G562</f>
        <v>2</v>
      </c>
      <c r="I562" s="19" t="n">
        <f aca="false">H562/G562</f>
        <v>1</v>
      </c>
      <c r="J562" s="17" t="s">
        <v>21</v>
      </c>
      <c r="K562" s="20" t="n">
        <v>2021.12</v>
      </c>
      <c r="L562" s="16" t="str">
        <f aca="false">C562</f>
        <v>老村里村</v>
      </c>
      <c r="M562" s="17" t="s">
        <v>2039</v>
      </c>
      <c r="N562" s="17" t="s">
        <v>2040</v>
      </c>
      <c r="O562" s="21"/>
    </row>
    <row r="563" customFormat="false" ht="35.1" hidden="false" customHeight="true" outlineLevel="0" collapsed="false">
      <c r="A563" s="16" t="n">
        <v>656</v>
      </c>
      <c r="B563" s="17" t="s">
        <v>92</v>
      </c>
      <c r="C563" s="17" t="s">
        <v>2041</v>
      </c>
      <c r="D563" s="23" t="s">
        <v>25</v>
      </c>
      <c r="E563" s="17" t="s">
        <v>2042</v>
      </c>
      <c r="F563" s="17" t="s">
        <v>2043</v>
      </c>
      <c r="G563" s="72" t="n">
        <v>5</v>
      </c>
      <c r="H563" s="18" t="n">
        <f aca="false">G563</f>
        <v>5</v>
      </c>
      <c r="I563" s="19" t="n">
        <f aca="false">H563/G563</f>
        <v>1</v>
      </c>
      <c r="J563" s="17" t="s">
        <v>21</v>
      </c>
      <c r="K563" s="20" t="n">
        <v>2021.12</v>
      </c>
      <c r="L563" s="16" t="str">
        <f aca="false">C563</f>
        <v>杏木元</v>
      </c>
      <c r="M563" s="17" t="s">
        <v>2044</v>
      </c>
      <c r="N563" s="17" t="s">
        <v>2045</v>
      </c>
      <c r="O563" s="21"/>
    </row>
    <row r="564" customFormat="false" ht="35.1" hidden="false" customHeight="true" outlineLevel="0" collapsed="false">
      <c r="A564" s="16" t="n">
        <v>657</v>
      </c>
      <c r="B564" s="17" t="s">
        <v>52</v>
      </c>
      <c r="C564" s="27" t="s">
        <v>2046</v>
      </c>
      <c r="D564" s="23" t="s">
        <v>25</v>
      </c>
      <c r="E564" s="17" t="s">
        <v>2042</v>
      </c>
      <c r="F564" s="17" t="s">
        <v>2047</v>
      </c>
      <c r="G564" s="71" t="n">
        <v>4</v>
      </c>
      <c r="H564" s="18" t="n">
        <f aca="false">G564</f>
        <v>4</v>
      </c>
      <c r="I564" s="19" t="n">
        <f aca="false">H564/G564</f>
        <v>1</v>
      </c>
      <c r="J564" s="17" t="s">
        <v>21</v>
      </c>
      <c r="K564" s="20" t="n">
        <v>2021.12</v>
      </c>
      <c r="L564" s="16" t="str">
        <f aca="false">C564</f>
        <v>夏大村</v>
      </c>
      <c r="M564" s="65" t="s">
        <v>2048</v>
      </c>
      <c r="N564" s="66" t="s">
        <v>2049</v>
      </c>
      <c r="O564" s="21"/>
    </row>
    <row r="565" customFormat="false" ht="35.1" hidden="false" customHeight="true" outlineLevel="0" collapsed="false">
      <c r="A565" s="16" t="n">
        <v>658</v>
      </c>
      <c r="B565" s="17" t="s">
        <v>161</v>
      </c>
      <c r="C565" s="27" t="s">
        <v>190</v>
      </c>
      <c r="D565" s="23" t="s">
        <v>25</v>
      </c>
      <c r="E565" s="17" t="s">
        <v>2050</v>
      </c>
      <c r="F565" s="17" t="s">
        <v>2051</v>
      </c>
      <c r="G565" s="71" t="n">
        <v>3</v>
      </c>
      <c r="H565" s="18" t="n">
        <f aca="false">G565</f>
        <v>3</v>
      </c>
      <c r="I565" s="19" t="n">
        <f aca="false">H565/G565</f>
        <v>1</v>
      </c>
      <c r="J565" s="17" t="s">
        <v>21</v>
      </c>
      <c r="K565" s="20" t="s">
        <v>89</v>
      </c>
      <c r="L565" s="16" t="str">
        <f aca="false">C565</f>
        <v>东湘桥村</v>
      </c>
      <c r="M565" s="17" t="s">
        <v>2052</v>
      </c>
      <c r="N565" s="17" t="s">
        <v>1211</v>
      </c>
      <c r="O565" s="21"/>
    </row>
    <row r="566" customFormat="false" ht="35.1" hidden="false" customHeight="true" outlineLevel="0" collapsed="false">
      <c r="A566" s="16" t="n">
        <v>659</v>
      </c>
      <c r="B566" s="17" t="s">
        <v>210</v>
      </c>
      <c r="C566" s="27" t="s">
        <v>240</v>
      </c>
      <c r="D566" s="23" t="s">
        <v>25</v>
      </c>
      <c r="E566" s="17" t="s">
        <v>2053</v>
      </c>
      <c r="F566" s="17" t="s">
        <v>2054</v>
      </c>
      <c r="G566" s="71" t="n">
        <v>6</v>
      </c>
      <c r="H566" s="18" t="n">
        <f aca="false">G566</f>
        <v>6</v>
      </c>
      <c r="I566" s="19" t="n">
        <f aca="false">H566/G566</f>
        <v>1</v>
      </c>
      <c r="J566" s="17" t="s">
        <v>21</v>
      </c>
      <c r="K566" s="20" t="n">
        <v>2021.12</v>
      </c>
      <c r="L566" s="16" t="str">
        <f aca="false">C566</f>
        <v>百美田村</v>
      </c>
      <c r="M566" s="17" t="s">
        <v>2055</v>
      </c>
      <c r="N566" s="17" t="s">
        <v>2056</v>
      </c>
      <c r="O566" s="21"/>
    </row>
    <row r="567" customFormat="false" ht="35.1" hidden="false" customHeight="true" outlineLevel="0" collapsed="false">
      <c r="A567" s="16" t="n">
        <v>660</v>
      </c>
      <c r="B567" s="17" t="s">
        <v>277</v>
      </c>
      <c r="C567" s="27" t="s">
        <v>326</v>
      </c>
      <c r="D567" s="23" t="s">
        <v>25</v>
      </c>
      <c r="E567" s="27" t="s">
        <v>2037</v>
      </c>
      <c r="F567" s="17" t="s">
        <v>2038</v>
      </c>
      <c r="G567" s="71" t="n">
        <v>3</v>
      </c>
      <c r="H567" s="18" t="n">
        <f aca="false">G567</f>
        <v>3</v>
      </c>
      <c r="I567" s="19" t="n">
        <f aca="false">H567/G567</f>
        <v>1</v>
      </c>
      <c r="J567" s="17" t="s">
        <v>21</v>
      </c>
      <c r="K567" s="20" t="n">
        <v>2021.12</v>
      </c>
      <c r="L567" s="16" t="str">
        <f aca="false">C567</f>
        <v>九江村</v>
      </c>
      <c r="M567" s="17" t="s">
        <v>2057</v>
      </c>
      <c r="N567" s="17" t="s">
        <v>2058</v>
      </c>
      <c r="O567" s="21"/>
    </row>
    <row r="568" customFormat="false" ht="35.1" hidden="false" customHeight="true" outlineLevel="0" collapsed="false">
      <c r="A568" s="16" t="n">
        <v>661</v>
      </c>
      <c r="B568" s="17" t="s">
        <v>277</v>
      </c>
      <c r="C568" s="27" t="s">
        <v>307</v>
      </c>
      <c r="D568" s="23" t="s">
        <v>25</v>
      </c>
      <c r="E568" s="27" t="s">
        <v>2037</v>
      </c>
      <c r="F568" s="17" t="s">
        <v>2059</v>
      </c>
      <c r="G568" s="71" t="n">
        <v>2</v>
      </c>
      <c r="H568" s="18" t="n">
        <f aca="false">G568</f>
        <v>2</v>
      </c>
      <c r="I568" s="19" t="n">
        <f aca="false">H568/G568</f>
        <v>1</v>
      </c>
      <c r="J568" s="17" t="s">
        <v>21</v>
      </c>
      <c r="K568" s="20" t="n">
        <v>2021.12</v>
      </c>
      <c r="L568" s="16" t="str">
        <f aca="false">C568</f>
        <v>南山村</v>
      </c>
      <c r="M568" s="17" t="s">
        <v>2060</v>
      </c>
      <c r="N568" s="17" t="s">
        <v>1520</v>
      </c>
      <c r="O568" s="21"/>
    </row>
    <row r="569" customFormat="false" ht="35.1" hidden="false" customHeight="true" outlineLevel="0" collapsed="false">
      <c r="A569" s="16" t="n">
        <v>662</v>
      </c>
      <c r="B569" s="17" t="s">
        <v>343</v>
      </c>
      <c r="C569" s="27" t="s">
        <v>903</v>
      </c>
      <c r="D569" s="23" t="s">
        <v>25</v>
      </c>
      <c r="E569" s="17" t="s">
        <v>2042</v>
      </c>
      <c r="F569" s="17" t="s">
        <v>2043</v>
      </c>
      <c r="G569" s="71" t="n">
        <v>2</v>
      </c>
      <c r="H569" s="18" t="n">
        <f aca="false">G569</f>
        <v>2</v>
      </c>
      <c r="I569" s="19" t="n">
        <f aca="false">H569/G569</f>
        <v>1</v>
      </c>
      <c r="J569" s="17" t="s">
        <v>21</v>
      </c>
      <c r="K569" s="20" t="n">
        <v>2021.12</v>
      </c>
      <c r="L569" s="16" t="str">
        <f aca="false">C569</f>
        <v>民族村</v>
      </c>
      <c r="M569" s="17" t="s">
        <v>2061</v>
      </c>
      <c r="N569" s="17" t="s">
        <v>2062</v>
      </c>
      <c r="O569" s="21"/>
    </row>
    <row r="570" customFormat="false" ht="35.1" hidden="false" customHeight="true" outlineLevel="0" collapsed="false">
      <c r="A570" s="16" t="n">
        <v>663</v>
      </c>
      <c r="B570" s="17" t="s">
        <v>343</v>
      </c>
      <c r="C570" s="17" t="s">
        <v>1857</v>
      </c>
      <c r="D570" s="23" t="s">
        <v>25</v>
      </c>
      <c r="E570" s="17" t="s">
        <v>2050</v>
      </c>
      <c r="F570" s="17" t="s">
        <v>2063</v>
      </c>
      <c r="G570" s="72" t="n">
        <v>2</v>
      </c>
      <c r="H570" s="18" t="n">
        <f aca="false">G570</f>
        <v>2</v>
      </c>
      <c r="I570" s="19" t="n">
        <f aca="false">H570/G570</f>
        <v>1</v>
      </c>
      <c r="J570" s="17" t="s">
        <v>21</v>
      </c>
      <c r="K570" s="20" t="n">
        <v>2021.12</v>
      </c>
      <c r="L570" s="16" t="str">
        <f aca="false">C570</f>
        <v>天神观村</v>
      </c>
      <c r="M570" s="17" t="s">
        <v>2064</v>
      </c>
      <c r="N570" s="17" t="s">
        <v>2065</v>
      </c>
      <c r="O570" s="21"/>
    </row>
    <row r="571" customFormat="false" ht="35.1" hidden="false" customHeight="true" outlineLevel="0" collapsed="false">
      <c r="A571" s="16" t="n">
        <v>664</v>
      </c>
      <c r="B571" s="17" t="s">
        <v>476</v>
      </c>
      <c r="C571" s="17" t="s">
        <v>492</v>
      </c>
      <c r="D571" s="23" t="s">
        <v>25</v>
      </c>
      <c r="E571" s="17" t="s">
        <v>2050</v>
      </c>
      <c r="F571" s="17" t="s">
        <v>2051</v>
      </c>
      <c r="G571" s="72" t="n">
        <v>5</v>
      </c>
      <c r="H571" s="18" t="n">
        <f aca="false">G571</f>
        <v>5</v>
      </c>
      <c r="I571" s="19" t="n">
        <f aca="false">H571/G571</f>
        <v>1</v>
      </c>
      <c r="J571" s="17" t="s">
        <v>21</v>
      </c>
      <c r="K571" s="20" t="n">
        <v>2021.12</v>
      </c>
      <c r="L571" s="16" t="str">
        <f aca="false">C571</f>
        <v>李家巷村</v>
      </c>
      <c r="M571" s="17" t="s">
        <v>2066</v>
      </c>
      <c r="N571" s="17" t="s">
        <v>2067</v>
      </c>
      <c r="O571" s="21"/>
    </row>
    <row r="572" customFormat="false" ht="35.1" hidden="false" customHeight="true" outlineLevel="0" collapsed="false">
      <c r="A572" s="16" t="n">
        <v>665</v>
      </c>
      <c r="B572" s="17" t="s">
        <v>476</v>
      </c>
      <c r="C572" s="27" t="s">
        <v>1151</v>
      </c>
      <c r="D572" s="23" t="s">
        <v>25</v>
      </c>
      <c r="E572" s="17" t="s">
        <v>2068</v>
      </c>
      <c r="F572" s="17" t="s">
        <v>2069</v>
      </c>
      <c r="G572" s="71" t="n">
        <v>4</v>
      </c>
      <c r="H572" s="18" t="n">
        <f aca="false">G572</f>
        <v>4</v>
      </c>
      <c r="I572" s="19" t="n">
        <f aca="false">H572/G572</f>
        <v>1</v>
      </c>
      <c r="J572" s="17" t="s">
        <v>21</v>
      </c>
      <c r="K572" s="20" t="n">
        <v>2021.12</v>
      </c>
      <c r="L572" s="16" t="str">
        <f aca="false">C572</f>
        <v>雷家村</v>
      </c>
      <c r="M572" s="17" t="s">
        <v>2070</v>
      </c>
      <c r="N572" s="17" t="s">
        <v>2071</v>
      </c>
      <c r="O572" s="21"/>
    </row>
    <row r="573" customFormat="false" ht="35.1" hidden="false" customHeight="true" outlineLevel="0" collapsed="false">
      <c r="A573" s="16" t="n">
        <v>666</v>
      </c>
      <c r="B573" s="17" t="s">
        <v>417</v>
      </c>
      <c r="C573" s="17" t="s">
        <v>451</v>
      </c>
      <c r="D573" s="23" t="s">
        <v>25</v>
      </c>
      <c r="E573" s="17" t="s">
        <v>2050</v>
      </c>
      <c r="F573" s="17" t="s">
        <v>2051</v>
      </c>
      <c r="G573" s="72" t="n">
        <v>4</v>
      </c>
      <c r="H573" s="18" t="n">
        <f aca="false">G573</f>
        <v>4</v>
      </c>
      <c r="I573" s="19" t="n">
        <f aca="false">H573/G573</f>
        <v>1</v>
      </c>
      <c r="J573" s="17" t="s">
        <v>21</v>
      </c>
      <c r="K573" s="20" t="n">
        <v>2021.12</v>
      </c>
      <c r="L573" s="16" t="str">
        <f aca="false">C573</f>
        <v>古江村</v>
      </c>
      <c r="M573" s="17" t="s">
        <v>2051</v>
      </c>
      <c r="N573" s="17" t="s">
        <v>2072</v>
      </c>
      <c r="O573" s="21"/>
    </row>
    <row r="574" customFormat="false" ht="35.1" hidden="false" customHeight="true" outlineLevel="0" collapsed="false">
      <c r="A574" s="16" t="n">
        <v>667</v>
      </c>
      <c r="B574" s="17" t="s">
        <v>417</v>
      </c>
      <c r="C574" s="17" t="s">
        <v>2073</v>
      </c>
      <c r="D574" s="23" t="s">
        <v>25</v>
      </c>
      <c r="E574" s="17" t="s">
        <v>2033</v>
      </c>
      <c r="F574" s="17" t="s">
        <v>2074</v>
      </c>
      <c r="G574" s="72" t="n">
        <v>6</v>
      </c>
      <c r="H574" s="18" t="n">
        <f aca="false">G574</f>
        <v>6</v>
      </c>
      <c r="I574" s="19" t="n">
        <f aca="false">H574/G574</f>
        <v>1</v>
      </c>
      <c r="J574" s="17" t="s">
        <v>21</v>
      </c>
      <c r="K574" s="20" t="n">
        <v>2021.12</v>
      </c>
      <c r="L574" s="16" t="str">
        <f aca="false">C574</f>
        <v>金牛社区</v>
      </c>
      <c r="M574" s="17" t="s">
        <v>2074</v>
      </c>
      <c r="N574" s="17" t="s">
        <v>2075</v>
      </c>
      <c r="O574" s="21"/>
    </row>
    <row r="575" customFormat="false" ht="35.1" hidden="false" customHeight="true" outlineLevel="0" collapsed="false">
      <c r="A575" s="16" t="n">
        <v>668</v>
      </c>
      <c r="B575" s="17" t="s">
        <v>627</v>
      </c>
      <c r="C575" s="27" t="s">
        <v>628</v>
      </c>
      <c r="D575" s="23" t="s">
        <v>25</v>
      </c>
      <c r="E575" s="27" t="s">
        <v>2037</v>
      </c>
      <c r="F575" s="17" t="s">
        <v>2076</v>
      </c>
      <c r="G575" s="71" t="n">
        <v>2</v>
      </c>
      <c r="H575" s="18" t="n">
        <f aca="false">G575</f>
        <v>2</v>
      </c>
      <c r="I575" s="19" t="n">
        <f aca="false">H575/G575</f>
        <v>1</v>
      </c>
      <c r="J575" s="17" t="s">
        <v>21</v>
      </c>
      <c r="K575" s="20" t="s">
        <v>96</v>
      </c>
      <c r="L575" s="16" t="str">
        <f aca="false">C575</f>
        <v>仙神桥村</v>
      </c>
      <c r="M575" s="73" t="s">
        <v>2077</v>
      </c>
      <c r="N575" s="73" t="s">
        <v>2078</v>
      </c>
      <c r="O575" s="21"/>
    </row>
    <row r="576" customFormat="false" ht="35.1" hidden="false" customHeight="true" outlineLevel="0" collapsed="false">
      <c r="A576" s="16" t="n">
        <v>669</v>
      </c>
      <c r="B576" s="17" t="s">
        <v>627</v>
      </c>
      <c r="C576" s="27" t="s">
        <v>2079</v>
      </c>
      <c r="D576" s="23" t="s">
        <v>25</v>
      </c>
      <c r="E576" s="27" t="s">
        <v>2080</v>
      </c>
      <c r="F576" s="17" t="s">
        <v>2081</v>
      </c>
      <c r="G576" s="71" t="n">
        <v>4</v>
      </c>
      <c r="H576" s="18" t="n">
        <f aca="false">G576</f>
        <v>4</v>
      </c>
      <c r="I576" s="19" t="n">
        <f aca="false">H576/G576</f>
        <v>1</v>
      </c>
      <c r="J576" s="17" t="s">
        <v>21</v>
      </c>
      <c r="K576" s="67" t="n">
        <v>2021.8</v>
      </c>
      <c r="L576" s="16" t="str">
        <f aca="false">C576</f>
        <v>牛皮滩村</v>
      </c>
      <c r="M576" s="74" t="s">
        <v>2082</v>
      </c>
      <c r="N576" s="73" t="s">
        <v>2078</v>
      </c>
      <c r="O576" s="21"/>
    </row>
    <row r="577" customFormat="false" ht="35.1" hidden="false" customHeight="true" outlineLevel="0" collapsed="false">
      <c r="A577" s="16" t="n">
        <v>670</v>
      </c>
      <c r="B577" s="27" t="s">
        <v>386</v>
      </c>
      <c r="C577" s="27" t="s">
        <v>412</v>
      </c>
      <c r="D577" s="23" t="s">
        <v>25</v>
      </c>
      <c r="E577" s="27" t="s">
        <v>2037</v>
      </c>
      <c r="F577" s="17" t="s">
        <v>2083</v>
      </c>
      <c r="G577" s="71" t="n">
        <v>2</v>
      </c>
      <c r="H577" s="18" t="n">
        <f aca="false">G577</f>
        <v>2</v>
      </c>
      <c r="I577" s="19" t="n">
        <f aca="false">H577/G577</f>
        <v>1</v>
      </c>
      <c r="J577" s="17" t="s">
        <v>21</v>
      </c>
      <c r="K577" s="20" t="s">
        <v>96</v>
      </c>
      <c r="L577" s="16" t="str">
        <f aca="false">C577</f>
        <v>土坪村</v>
      </c>
      <c r="M577" s="17" t="s">
        <v>2084</v>
      </c>
      <c r="N577" s="17" t="s">
        <v>2084</v>
      </c>
      <c r="O577" s="21"/>
    </row>
    <row r="578" customFormat="false" ht="39" hidden="false" customHeight="true" outlineLevel="0" collapsed="false">
      <c r="A578" s="75" t="s">
        <v>2085</v>
      </c>
      <c r="B578" s="75"/>
      <c r="C578" s="75"/>
      <c r="D578" s="75"/>
      <c r="E578" s="75"/>
      <c r="F578" s="21"/>
      <c r="G578" s="76" t="n">
        <f aca="false">SUM(G3:G577)</f>
        <v>7318.047091</v>
      </c>
      <c r="H578" s="18" t="n">
        <f aca="false">G578</f>
        <v>7318.047091</v>
      </c>
      <c r="I578" s="19" t="n">
        <f aca="false">H578/G578</f>
        <v>1</v>
      </c>
      <c r="J578" s="17" t="s">
        <v>21</v>
      </c>
      <c r="K578" s="67"/>
      <c r="L578" s="21"/>
      <c r="M578" s="21"/>
      <c r="N578" s="21"/>
      <c r="O578" s="21"/>
    </row>
  </sheetData>
  <autoFilter ref="A2:O578"/>
  <mergeCells count="2">
    <mergeCell ref="A1:O1"/>
    <mergeCell ref="A578:E578"/>
  </mergeCells>
  <conditionalFormatting sqref="C145:C148">
    <cfRule type="expression" priority="2" aboveAverage="0" equalAverage="0" bottom="0" percent="0" rank="0" text="" dxfId="3">
      <formula>AND(COUNTIF($C$145:$C$148,C145)&gt;1,NOT(ISBLANK(C145)))</formula>
    </cfRule>
  </conditionalFormatting>
  <printOptions headings="false" gridLines="false" gridLinesSet="true" horizontalCentered="false" verticalCentered="false"/>
  <pageMargins left="0.670138888888889" right="0.390277777777778" top="0.629861111111111" bottom="0.67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3:08:00Z</dcterms:created>
  <dc:creator>扶贫办</dc:creator>
  <dc:description/>
  <dc:language>en-US</dc:language>
  <cp:lastModifiedBy>静水微澜</cp:lastModifiedBy>
  <dcterms:modified xsi:type="dcterms:W3CDTF">2024-01-30T07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4CB98A8E154BD7B9CF4A45BA8C8332</vt:lpwstr>
  </property>
  <property fmtid="{D5CDD505-2E9C-101B-9397-08002B2CF9AE}" pid="3" name="KSOProductBuildVer">
    <vt:lpwstr>2052-12.1.0.16250</vt:lpwstr>
  </property>
</Properties>
</file>