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8"/>
        <color rgb="FF000000"/>
        <rFont val="Noto Sans"/>
        <family val="2"/>
      </rPr>
      <t xml:space="preserve">永州市市辖区巡游出租汽车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费改税资金分配明细表（万胜公司）</t>
    </r>
  </si>
  <si>
    <t xml:space="preserve">序号</t>
  </si>
  <si>
    <t xml:space="preserve">对象代码</t>
  </si>
  <si>
    <t xml:space="preserve">对象
姓名</t>
  </si>
  <si>
    <t xml:space="preserve">身份证号</t>
  </si>
  <si>
    <t xml:space="preserve">发放账号</t>
  </si>
  <si>
    <t xml:space="preserve">补贴数量</t>
  </si>
  <si>
    <t xml:space="preserve">补贴标准</t>
  </si>
  <si>
    <r>
      <rPr>
        <sz val="16"/>
        <color rgb="FF000000"/>
        <rFont val="Noto Sans"/>
        <family val="2"/>
      </rPr>
      <t xml:space="preserve">应发补贴
金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Noto Sans"/>
        <family val="2"/>
      </rPr>
      <t xml:space="preserve">实发补贴
金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t xml:space="preserve">补贴类型代码</t>
  </si>
  <si>
    <t xml:space="preserve">电话号码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3891</t>
    </r>
  </si>
  <si>
    <t xml:space="preserve">彭善红</t>
  </si>
  <si>
    <t xml:space="preserve">4311****8701****42</t>
  </si>
  <si>
    <t xml:space="preserve">62309018****98672**</t>
  </si>
  <si>
    <t xml:space="preserve">152*****642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4609</t>
    </r>
  </si>
  <si>
    <t xml:space="preserve">陈纯</t>
  </si>
  <si>
    <t xml:space="preserve">4311****8403****14</t>
  </si>
  <si>
    <t xml:space="preserve">62309018****03542**</t>
  </si>
  <si>
    <t xml:space="preserve">188*****691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5752</t>
    </r>
  </si>
  <si>
    <t xml:space="preserve">戴高明</t>
  </si>
  <si>
    <t xml:space="preserve">4311****8701****43</t>
  </si>
  <si>
    <t xml:space="preserve">62309018****91588**</t>
  </si>
  <si>
    <t xml:space="preserve">152*****643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6672</t>
    </r>
  </si>
  <si>
    <t xml:space="preserve">吕衡陵</t>
  </si>
  <si>
    <t xml:space="preserve">4311****8403****15</t>
  </si>
  <si>
    <t xml:space="preserve">62309018****186718**</t>
  </si>
  <si>
    <t xml:space="preserve">188*****692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6949</t>
    </r>
  </si>
  <si>
    <t xml:space="preserve">雷志强</t>
  </si>
  <si>
    <t xml:space="preserve">4311****8701****44</t>
  </si>
  <si>
    <t xml:space="preserve">62309018****281848**</t>
  </si>
  <si>
    <t xml:space="preserve">152*****644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7361</t>
    </r>
  </si>
  <si>
    <t xml:space="preserve">黄志华</t>
  </si>
  <si>
    <t xml:space="preserve">4311****8403****16</t>
  </si>
  <si>
    <t xml:space="preserve">62309018****376978**</t>
  </si>
  <si>
    <t xml:space="preserve">188*****693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7882</t>
    </r>
  </si>
  <si>
    <t xml:space="preserve">邓爱军</t>
  </si>
  <si>
    <t xml:space="preserve">4311****8701****45</t>
  </si>
  <si>
    <t xml:space="preserve">62309018****472108**</t>
  </si>
  <si>
    <t xml:space="preserve">152*****645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8197</t>
    </r>
  </si>
  <si>
    <t xml:space="preserve">周国华</t>
  </si>
  <si>
    <t xml:space="preserve">4311****8403****17</t>
  </si>
  <si>
    <t xml:space="preserve">62309018****567238**</t>
  </si>
  <si>
    <t xml:space="preserve">188*****694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8327</t>
    </r>
  </si>
  <si>
    <t xml:space="preserve">李卫国</t>
  </si>
  <si>
    <t xml:space="preserve">4311****8701****46</t>
  </si>
  <si>
    <t xml:space="preserve">62309018****662368**</t>
  </si>
  <si>
    <t xml:space="preserve">152*****646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9221</t>
    </r>
  </si>
  <si>
    <t xml:space="preserve">陈育义</t>
  </si>
  <si>
    <t xml:space="preserve">4311****8403****18</t>
  </si>
  <si>
    <t xml:space="preserve">62309018****757498**</t>
  </si>
  <si>
    <t xml:space="preserve">188*****695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2056</t>
    </r>
  </si>
  <si>
    <t xml:space="preserve">唐拥文</t>
  </si>
  <si>
    <t xml:space="preserve">4311****8701****47</t>
  </si>
  <si>
    <t xml:space="preserve">62309018****852628**</t>
  </si>
  <si>
    <t xml:space="preserve">152*****647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2921</t>
    </r>
  </si>
  <si>
    <t xml:space="preserve">黄善林</t>
  </si>
  <si>
    <t xml:space="preserve">4311****8403****19</t>
  </si>
  <si>
    <t xml:space="preserve">62309018****947758**</t>
  </si>
  <si>
    <t xml:space="preserve">188*****696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3019</t>
    </r>
  </si>
  <si>
    <t xml:space="preserve">唐保斌</t>
  </si>
  <si>
    <t xml:space="preserve">4311****8701****48</t>
  </si>
  <si>
    <t xml:space="preserve">62309018****1042888**</t>
  </si>
  <si>
    <t xml:space="preserve">152*****648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3691</t>
    </r>
  </si>
  <si>
    <t xml:space="preserve">蒋超</t>
  </si>
  <si>
    <t xml:space="preserve">4311****8403****20</t>
  </si>
  <si>
    <t xml:space="preserve">62309018****1138018**</t>
  </si>
  <si>
    <t xml:space="preserve">188*****697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4909</t>
    </r>
  </si>
  <si>
    <t xml:space="preserve">伍顺清</t>
  </si>
  <si>
    <t xml:space="preserve">4311****8701****49</t>
  </si>
  <si>
    <t xml:space="preserve">62309018****1233148**</t>
  </si>
  <si>
    <t xml:space="preserve">152*****649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6231</t>
    </r>
  </si>
  <si>
    <t xml:space="preserve">王建军</t>
  </si>
  <si>
    <t xml:space="preserve">4311****8403****21</t>
  </si>
  <si>
    <t xml:space="preserve">62309018****1328278**</t>
  </si>
  <si>
    <t xml:space="preserve">188*****698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6323</t>
    </r>
  </si>
  <si>
    <t xml:space="preserve">汪秋生</t>
  </si>
  <si>
    <t xml:space="preserve">4311****8701****50</t>
  </si>
  <si>
    <t xml:space="preserve">62309018****1423408**</t>
  </si>
  <si>
    <t xml:space="preserve">152*****650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7529</t>
    </r>
  </si>
  <si>
    <t xml:space="preserve">汤汉智</t>
  </si>
  <si>
    <t xml:space="preserve">4311****8403****22</t>
  </si>
  <si>
    <t xml:space="preserve">62309018****1518538**</t>
  </si>
  <si>
    <t xml:space="preserve">188*****699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7749</t>
    </r>
  </si>
  <si>
    <t xml:space="preserve">周宏明</t>
  </si>
  <si>
    <t xml:space="preserve">4311****8701****51</t>
  </si>
  <si>
    <t xml:space="preserve">62309018****1613668**</t>
  </si>
  <si>
    <t xml:space="preserve">152*****651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8185</t>
    </r>
  </si>
  <si>
    <t xml:space="preserve">陈善军</t>
  </si>
  <si>
    <t xml:space="preserve">4311****8403****23</t>
  </si>
  <si>
    <t xml:space="preserve">62309018****1708798**</t>
  </si>
  <si>
    <t xml:space="preserve">188*****700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8337</t>
    </r>
  </si>
  <si>
    <t xml:space="preserve">蒋红斌</t>
  </si>
  <si>
    <t xml:space="preserve">4311****8701****52</t>
  </si>
  <si>
    <t xml:space="preserve">62309018****1803928**</t>
  </si>
  <si>
    <t xml:space="preserve">152*****652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9352</t>
    </r>
  </si>
  <si>
    <t xml:space="preserve">邓家新</t>
  </si>
  <si>
    <t xml:space="preserve">4311****8403****24</t>
  </si>
  <si>
    <t xml:space="preserve">62309018****1899058**</t>
  </si>
  <si>
    <t xml:space="preserve">188*****701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9558</t>
    </r>
  </si>
  <si>
    <t xml:space="preserve">陈军</t>
  </si>
  <si>
    <t xml:space="preserve">4311****8701****53</t>
  </si>
  <si>
    <t xml:space="preserve">62309018****1994188**</t>
  </si>
  <si>
    <t xml:space="preserve">152*****653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0876</t>
    </r>
  </si>
  <si>
    <t xml:space="preserve">潘小辉</t>
  </si>
  <si>
    <t xml:space="preserve">4311****8403****25</t>
  </si>
  <si>
    <t xml:space="preserve">62309018****2089318**</t>
  </si>
  <si>
    <t xml:space="preserve">188*****702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2698</t>
    </r>
  </si>
  <si>
    <t xml:space="preserve">周建国</t>
  </si>
  <si>
    <t xml:space="preserve">4311****8701****54</t>
  </si>
  <si>
    <t xml:space="preserve">62309018****2184448**</t>
  </si>
  <si>
    <t xml:space="preserve">152*****654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7373</t>
    </r>
  </si>
  <si>
    <t xml:space="preserve">文宏金</t>
  </si>
  <si>
    <t xml:space="preserve">4311****8403****26</t>
  </si>
  <si>
    <t xml:space="preserve">62309018****2279578**</t>
  </si>
  <si>
    <t xml:space="preserve">188*****703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0809</t>
    </r>
  </si>
  <si>
    <t xml:space="preserve">尹冬生</t>
  </si>
  <si>
    <t xml:space="preserve">4311****8701****55</t>
  </si>
  <si>
    <t xml:space="preserve">62309018****2374708**</t>
  </si>
  <si>
    <t xml:space="preserve">152*****655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3819</t>
    </r>
  </si>
  <si>
    <t xml:space="preserve">陈鹏</t>
  </si>
  <si>
    <t xml:space="preserve">4311****8403****27</t>
  </si>
  <si>
    <t xml:space="preserve">62309018****2469838**</t>
  </si>
  <si>
    <t xml:space="preserve">188*****704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5128</t>
    </r>
  </si>
  <si>
    <t xml:space="preserve">吕孔华</t>
  </si>
  <si>
    <t xml:space="preserve">4311****8701****56</t>
  </si>
  <si>
    <t xml:space="preserve">62309018****2564968**</t>
  </si>
  <si>
    <t xml:space="preserve">152*****656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6298</t>
    </r>
  </si>
  <si>
    <t xml:space="preserve">陈小林</t>
  </si>
  <si>
    <t xml:space="preserve">4311****8403****28</t>
  </si>
  <si>
    <t xml:space="preserve">62309018****2660098**</t>
  </si>
  <si>
    <t xml:space="preserve">188*****705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6628</t>
    </r>
  </si>
  <si>
    <t xml:space="preserve">吕孔辉</t>
  </si>
  <si>
    <t xml:space="preserve">4311****8701****57</t>
  </si>
  <si>
    <t xml:space="preserve">62309018****2755228**</t>
  </si>
  <si>
    <t xml:space="preserve">152*****657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9861</t>
    </r>
  </si>
  <si>
    <t xml:space="preserve">李秋林</t>
  </si>
  <si>
    <t xml:space="preserve">4311****8403****29</t>
  </si>
  <si>
    <t xml:space="preserve">62309018****2850358**</t>
  </si>
  <si>
    <t xml:space="preserve">188*****706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9882</t>
    </r>
  </si>
  <si>
    <t xml:space="preserve">胡爱国</t>
  </si>
  <si>
    <t xml:space="preserve">4311****8701****58</t>
  </si>
  <si>
    <t xml:space="preserve">62309018****2945488**</t>
  </si>
  <si>
    <t xml:space="preserve">152*****658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09805</t>
    </r>
  </si>
  <si>
    <t xml:space="preserve">陈永富</t>
  </si>
  <si>
    <t xml:space="preserve">4311****8403****30</t>
  </si>
  <si>
    <t xml:space="preserve">62309018****3040618**</t>
  </si>
  <si>
    <t xml:space="preserve">188*****707</t>
  </si>
  <si>
    <r>
      <rPr>
        <sz val="16"/>
        <color rgb="FF000000"/>
        <rFont val="Noto Sans"/>
        <family val="2"/>
      </rPr>
      <t xml:space="preserve">湘</t>
    </r>
    <r>
      <rPr>
        <sz val="16"/>
        <color rgb="FF000000"/>
        <rFont val="宋体"/>
        <family val="0"/>
        <charset val="134"/>
      </rPr>
      <t xml:space="preserve">MD12851</t>
    </r>
  </si>
  <si>
    <t xml:space="preserve">刘红国</t>
  </si>
  <si>
    <t xml:space="preserve">4311****8701****59</t>
  </si>
  <si>
    <t xml:space="preserve">62309018****3135748**</t>
  </si>
  <si>
    <t xml:space="preserve">152*****659</t>
  </si>
  <si>
    <r>
      <rPr>
        <sz val="16"/>
        <rFont val="Noto Sans"/>
        <family val="2"/>
      </rPr>
      <t xml:space="preserve">填报要求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黄色栏目为必填项，其中地址栏尽量详细到村组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对象姓名、身份证号、发放账号必须是同一个人，且身份证号必须是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代身份证，开户银行必须是潇湘农商行。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身份证号、银行卡号不能重复，请将相同的人合并起来，补贴系统内同一批发放的人员，身份证号码和卡号只能出现一次。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对象姓名前中后都不能有空格，否则无法导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87"/>
    <col collapsed="false" customWidth="true" hidden="false" outlineLevel="0" max="3" min="3" style="2" width="10.99"/>
    <col collapsed="false" customWidth="true" hidden="false" outlineLevel="0" max="4" min="4" style="1" width="29.24"/>
    <col collapsed="false" customWidth="true" hidden="false" outlineLevel="0" max="5" min="5" style="3" width="30.12"/>
    <col collapsed="false" customWidth="true" hidden="false" outlineLevel="0" max="6" min="6" style="1" width="10.49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5.24"/>
    <col collapsed="false" customWidth="true" hidden="false" outlineLevel="0" max="10" min="10" style="1" width="12.62"/>
    <col collapsed="false" customWidth="true" hidden="false" outlineLevel="0" max="11" min="11" style="1" width="20.12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39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0" t="s">
        <v>15</v>
      </c>
      <c r="F3" s="7" t="n">
        <v>360</v>
      </c>
      <c r="G3" s="10" t="n">
        <v>18.283023</v>
      </c>
      <c r="H3" s="11" t="n">
        <v>6581.88828</v>
      </c>
      <c r="I3" s="11" t="n">
        <v>6581.88828</v>
      </c>
      <c r="J3" s="12"/>
      <c r="K3" s="10" t="s">
        <v>16</v>
      </c>
    </row>
    <row r="4" s="1" customFormat="true" ht="39" hidden="false" customHeight="true" outlineLevel="0" collapsed="false">
      <c r="A4" s="7" t="n">
        <v>2</v>
      </c>
      <c r="B4" s="8" t="s">
        <v>17</v>
      </c>
      <c r="C4" s="13" t="s">
        <v>18</v>
      </c>
      <c r="D4" s="7" t="s">
        <v>19</v>
      </c>
      <c r="E4" s="7" t="s">
        <v>20</v>
      </c>
      <c r="F4" s="7" t="n">
        <v>360</v>
      </c>
      <c r="G4" s="10" t="n">
        <v>18.283023</v>
      </c>
      <c r="H4" s="11" t="n">
        <v>6581.88828</v>
      </c>
      <c r="I4" s="11" t="n">
        <v>6581.88828</v>
      </c>
      <c r="J4" s="12"/>
      <c r="K4" s="10" t="s">
        <v>21</v>
      </c>
    </row>
    <row r="5" s="1" customFormat="true" ht="39" hidden="false" customHeight="true" outlineLevel="0" collapsed="false">
      <c r="A5" s="7" t="n">
        <v>3</v>
      </c>
      <c r="B5" s="8" t="s">
        <v>22</v>
      </c>
      <c r="C5" s="9" t="s">
        <v>23</v>
      </c>
      <c r="D5" s="10" t="s">
        <v>24</v>
      </c>
      <c r="E5" s="10" t="s">
        <v>25</v>
      </c>
      <c r="F5" s="7" t="n">
        <v>360</v>
      </c>
      <c r="G5" s="10" t="n">
        <v>18.283023</v>
      </c>
      <c r="H5" s="11" t="n">
        <v>6581.88828</v>
      </c>
      <c r="I5" s="11" t="n">
        <v>6581.88828</v>
      </c>
      <c r="J5" s="12"/>
      <c r="K5" s="10" t="s">
        <v>26</v>
      </c>
    </row>
    <row r="6" s="1" customFormat="true" ht="39" hidden="false" customHeight="true" outlineLevel="0" collapsed="false">
      <c r="A6" s="7" t="n">
        <v>4</v>
      </c>
      <c r="B6" s="8" t="s">
        <v>27</v>
      </c>
      <c r="C6" s="13" t="s">
        <v>28</v>
      </c>
      <c r="D6" s="7" t="s">
        <v>29</v>
      </c>
      <c r="E6" s="7" t="s">
        <v>30</v>
      </c>
      <c r="F6" s="7" t="n">
        <v>348</v>
      </c>
      <c r="G6" s="10" t="n">
        <v>18.283023</v>
      </c>
      <c r="H6" s="11" t="n">
        <v>6362.492004</v>
      </c>
      <c r="I6" s="11" t="n">
        <v>6362.492004</v>
      </c>
      <c r="J6" s="12"/>
      <c r="K6" s="10" t="s">
        <v>31</v>
      </c>
    </row>
    <row r="7" s="1" customFormat="true" ht="39" hidden="false" customHeight="true" outlineLevel="0" collapsed="false">
      <c r="A7" s="7" t="n">
        <v>5</v>
      </c>
      <c r="B7" s="8" t="s">
        <v>32</v>
      </c>
      <c r="C7" s="9" t="s">
        <v>33</v>
      </c>
      <c r="D7" s="10" t="s">
        <v>34</v>
      </c>
      <c r="E7" s="10" t="s">
        <v>35</v>
      </c>
      <c r="F7" s="7" t="n">
        <v>360</v>
      </c>
      <c r="G7" s="10" t="n">
        <v>18.283023</v>
      </c>
      <c r="H7" s="11" t="n">
        <v>6581.88828</v>
      </c>
      <c r="I7" s="11" t="n">
        <v>6581.88828</v>
      </c>
      <c r="J7" s="12"/>
      <c r="K7" s="10" t="s">
        <v>36</v>
      </c>
    </row>
    <row r="8" s="1" customFormat="true" ht="39" hidden="false" customHeight="true" outlineLevel="0" collapsed="false">
      <c r="A8" s="7" t="n">
        <v>6</v>
      </c>
      <c r="B8" s="8" t="s">
        <v>37</v>
      </c>
      <c r="C8" s="9" t="s">
        <v>38</v>
      </c>
      <c r="D8" s="7" t="s">
        <v>39</v>
      </c>
      <c r="E8" s="7" t="s">
        <v>40</v>
      </c>
      <c r="F8" s="7" t="n">
        <v>360</v>
      </c>
      <c r="G8" s="10" t="n">
        <v>18.283023</v>
      </c>
      <c r="H8" s="11" t="n">
        <v>6581.88828</v>
      </c>
      <c r="I8" s="11" t="n">
        <v>6581.88828</v>
      </c>
      <c r="J8" s="12"/>
      <c r="K8" s="10" t="s">
        <v>41</v>
      </c>
    </row>
    <row r="9" s="1" customFormat="true" ht="39" hidden="false" customHeight="true" outlineLevel="0" collapsed="false">
      <c r="A9" s="7" t="n">
        <v>7</v>
      </c>
      <c r="B9" s="8" t="s">
        <v>42</v>
      </c>
      <c r="C9" s="9" t="s">
        <v>43</v>
      </c>
      <c r="D9" s="10" t="s">
        <v>44</v>
      </c>
      <c r="E9" s="10" t="s">
        <v>45</v>
      </c>
      <c r="F9" s="7" t="n">
        <v>347</v>
      </c>
      <c r="G9" s="10" t="n">
        <v>18.283023</v>
      </c>
      <c r="H9" s="11" t="n">
        <v>6344.208981</v>
      </c>
      <c r="I9" s="11" t="n">
        <v>6344.208981</v>
      </c>
      <c r="J9" s="12"/>
      <c r="K9" s="10" t="s">
        <v>46</v>
      </c>
    </row>
    <row r="10" s="1" customFormat="true" ht="39" hidden="false" customHeight="true" outlineLevel="0" collapsed="false">
      <c r="A10" s="7" t="n">
        <v>8</v>
      </c>
      <c r="B10" s="8" t="s">
        <v>47</v>
      </c>
      <c r="C10" s="9" t="s">
        <v>48</v>
      </c>
      <c r="D10" s="7" t="s">
        <v>49</v>
      </c>
      <c r="E10" s="7" t="s">
        <v>50</v>
      </c>
      <c r="F10" s="7" t="n">
        <v>360</v>
      </c>
      <c r="G10" s="10" t="n">
        <v>18.283023</v>
      </c>
      <c r="H10" s="11" t="n">
        <v>6581.88828</v>
      </c>
      <c r="I10" s="11" t="n">
        <v>6581.88828</v>
      </c>
      <c r="J10" s="12"/>
      <c r="K10" s="10" t="s">
        <v>51</v>
      </c>
    </row>
    <row r="11" s="1" customFormat="true" ht="39" hidden="false" customHeight="true" outlineLevel="0" collapsed="false">
      <c r="A11" s="7" t="n">
        <v>9</v>
      </c>
      <c r="B11" s="8" t="s">
        <v>52</v>
      </c>
      <c r="C11" s="9" t="s">
        <v>53</v>
      </c>
      <c r="D11" s="10" t="s">
        <v>54</v>
      </c>
      <c r="E11" s="10" t="s">
        <v>55</v>
      </c>
      <c r="F11" s="7" t="n">
        <v>354</v>
      </c>
      <c r="G11" s="10" t="n">
        <v>18.283023</v>
      </c>
      <c r="H11" s="11" t="n">
        <v>6472.190142</v>
      </c>
      <c r="I11" s="11" t="n">
        <v>6472.190142</v>
      </c>
      <c r="J11" s="12"/>
      <c r="K11" s="10" t="s">
        <v>56</v>
      </c>
    </row>
    <row r="12" s="1" customFormat="true" ht="39" hidden="false" customHeight="true" outlineLevel="0" collapsed="false">
      <c r="A12" s="7" t="n">
        <v>10</v>
      </c>
      <c r="B12" s="8" t="s">
        <v>57</v>
      </c>
      <c r="C12" s="9" t="s">
        <v>58</v>
      </c>
      <c r="D12" s="7" t="s">
        <v>59</v>
      </c>
      <c r="E12" s="7" t="s">
        <v>60</v>
      </c>
      <c r="F12" s="7" t="n">
        <v>353</v>
      </c>
      <c r="G12" s="10" t="n">
        <v>18.283023</v>
      </c>
      <c r="H12" s="11" t="n">
        <v>6453.907119</v>
      </c>
      <c r="I12" s="11" t="n">
        <v>6453.907119</v>
      </c>
      <c r="J12" s="12"/>
      <c r="K12" s="10" t="s">
        <v>61</v>
      </c>
    </row>
    <row r="13" s="1" customFormat="true" ht="39" hidden="false" customHeight="true" outlineLevel="0" collapsed="false">
      <c r="A13" s="7" t="n">
        <v>11</v>
      </c>
      <c r="B13" s="8" t="s">
        <v>62</v>
      </c>
      <c r="C13" s="9" t="s">
        <v>63</v>
      </c>
      <c r="D13" s="10" t="s">
        <v>64</v>
      </c>
      <c r="E13" s="10" t="s">
        <v>65</v>
      </c>
      <c r="F13" s="7" t="n">
        <v>360</v>
      </c>
      <c r="G13" s="10" t="n">
        <v>18.283023</v>
      </c>
      <c r="H13" s="11" t="n">
        <v>6581.88828</v>
      </c>
      <c r="I13" s="11" t="n">
        <v>6581.88828</v>
      </c>
      <c r="J13" s="12"/>
      <c r="K13" s="10" t="s">
        <v>66</v>
      </c>
    </row>
    <row r="14" s="1" customFormat="true" ht="39" hidden="false" customHeight="true" outlineLevel="0" collapsed="false">
      <c r="A14" s="7" t="n">
        <v>12</v>
      </c>
      <c r="B14" s="8" t="s">
        <v>67</v>
      </c>
      <c r="C14" s="9" t="s">
        <v>68</v>
      </c>
      <c r="D14" s="7" t="s">
        <v>69</v>
      </c>
      <c r="E14" s="7" t="s">
        <v>70</v>
      </c>
      <c r="F14" s="7" t="n">
        <v>355</v>
      </c>
      <c r="G14" s="10" t="n">
        <v>18.283023</v>
      </c>
      <c r="H14" s="11" t="n">
        <v>6490.473165</v>
      </c>
      <c r="I14" s="11" t="n">
        <v>6490.473165</v>
      </c>
      <c r="J14" s="12"/>
      <c r="K14" s="10" t="s">
        <v>71</v>
      </c>
    </row>
    <row r="15" s="1" customFormat="true" ht="39" hidden="false" customHeight="true" outlineLevel="0" collapsed="false">
      <c r="A15" s="7" t="n">
        <v>13</v>
      </c>
      <c r="B15" s="8" t="s">
        <v>72</v>
      </c>
      <c r="C15" s="9" t="s">
        <v>73</v>
      </c>
      <c r="D15" s="10" t="s">
        <v>74</v>
      </c>
      <c r="E15" s="10" t="s">
        <v>75</v>
      </c>
      <c r="F15" s="7" t="n">
        <v>349</v>
      </c>
      <c r="G15" s="10" t="n">
        <v>18.283023</v>
      </c>
      <c r="H15" s="11" t="n">
        <v>6380.775027</v>
      </c>
      <c r="I15" s="11" t="n">
        <v>6380.775027</v>
      </c>
      <c r="J15" s="12"/>
      <c r="K15" s="10" t="s">
        <v>76</v>
      </c>
    </row>
    <row r="16" s="1" customFormat="true" ht="39" hidden="false" customHeight="true" outlineLevel="0" collapsed="false">
      <c r="A16" s="7" t="n">
        <v>14</v>
      </c>
      <c r="B16" s="8" t="s">
        <v>77</v>
      </c>
      <c r="C16" s="9" t="s">
        <v>78</v>
      </c>
      <c r="D16" s="7" t="s">
        <v>79</v>
      </c>
      <c r="E16" s="7" t="s">
        <v>80</v>
      </c>
      <c r="F16" s="7" t="n">
        <v>350</v>
      </c>
      <c r="G16" s="10" t="n">
        <v>18.283023</v>
      </c>
      <c r="H16" s="11" t="n">
        <v>6399.05805</v>
      </c>
      <c r="I16" s="11" t="n">
        <v>6399.05805</v>
      </c>
      <c r="J16" s="12"/>
      <c r="K16" s="10" t="s">
        <v>81</v>
      </c>
    </row>
    <row r="17" s="1" customFormat="true" ht="39" hidden="false" customHeight="true" outlineLevel="0" collapsed="false">
      <c r="A17" s="7" t="n">
        <v>15</v>
      </c>
      <c r="B17" s="8" t="s">
        <v>82</v>
      </c>
      <c r="C17" s="9" t="s">
        <v>83</v>
      </c>
      <c r="D17" s="10" t="s">
        <v>84</v>
      </c>
      <c r="E17" s="10" t="s">
        <v>85</v>
      </c>
      <c r="F17" s="7" t="n">
        <v>326</v>
      </c>
      <c r="G17" s="10" t="n">
        <v>18.283023</v>
      </c>
      <c r="H17" s="11" t="n">
        <v>5960.265498</v>
      </c>
      <c r="I17" s="11" t="n">
        <v>5960.265498</v>
      </c>
      <c r="J17" s="12"/>
      <c r="K17" s="10" t="s">
        <v>86</v>
      </c>
    </row>
    <row r="18" s="1" customFormat="true" ht="39" hidden="false" customHeight="true" outlineLevel="0" collapsed="false">
      <c r="A18" s="7" t="n">
        <v>16</v>
      </c>
      <c r="B18" s="8" t="s">
        <v>87</v>
      </c>
      <c r="C18" s="9" t="s">
        <v>88</v>
      </c>
      <c r="D18" s="7" t="s">
        <v>89</v>
      </c>
      <c r="E18" s="7" t="s">
        <v>90</v>
      </c>
      <c r="F18" s="7" t="n">
        <v>325</v>
      </c>
      <c r="G18" s="10" t="n">
        <v>18.283023</v>
      </c>
      <c r="H18" s="11" t="n">
        <v>5941.982475</v>
      </c>
      <c r="I18" s="11" t="n">
        <v>5941.982475</v>
      </c>
      <c r="J18" s="12"/>
      <c r="K18" s="10" t="s">
        <v>91</v>
      </c>
    </row>
    <row r="19" s="1" customFormat="true" ht="39" hidden="false" customHeight="true" outlineLevel="0" collapsed="false">
      <c r="A19" s="7" t="n">
        <v>17</v>
      </c>
      <c r="B19" s="8" t="s">
        <v>92</v>
      </c>
      <c r="C19" s="9" t="s">
        <v>93</v>
      </c>
      <c r="D19" s="10" t="s">
        <v>94</v>
      </c>
      <c r="E19" s="10" t="s">
        <v>95</v>
      </c>
      <c r="F19" s="7" t="n">
        <v>351</v>
      </c>
      <c r="G19" s="10" t="n">
        <v>18.283023</v>
      </c>
      <c r="H19" s="11" t="n">
        <v>6417.341073</v>
      </c>
      <c r="I19" s="11" t="n">
        <v>6417.341073</v>
      </c>
      <c r="J19" s="12"/>
      <c r="K19" s="10" t="s">
        <v>96</v>
      </c>
    </row>
    <row r="20" s="1" customFormat="true" ht="39" hidden="false" customHeight="true" outlineLevel="0" collapsed="false">
      <c r="A20" s="7" t="n">
        <v>18</v>
      </c>
      <c r="B20" s="8" t="s">
        <v>97</v>
      </c>
      <c r="C20" s="9" t="s">
        <v>98</v>
      </c>
      <c r="D20" s="7" t="s">
        <v>99</v>
      </c>
      <c r="E20" s="7" t="s">
        <v>100</v>
      </c>
      <c r="F20" s="7" t="n">
        <v>359</v>
      </c>
      <c r="G20" s="10" t="n">
        <v>18.283023</v>
      </c>
      <c r="H20" s="11" t="n">
        <v>6563.605257</v>
      </c>
      <c r="I20" s="11" t="n">
        <v>6563.605257</v>
      </c>
      <c r="J20" s="12"/>
      <c r="K20" s="10" t="s">
        <v>101</v>
      </c>
    </row>
    <row r="21" s="1" customFormat="true" ht="39" hidden="false" customHeight="true" outlineLevel="0" collapsed="false">
      <c r="A21" s="7" t="n">
        <v>19</v>
      </c>
      <c r="B21" s="8" t="s">
        <v>102</v>
      </c>
      <c r="C21" s="9" t="s">
        <v>103</v>
      </c>
      <c r="D21" s="10" t="s">
        <v>104</v>
      </c>
      <c r="E21" s="10" t="s">
        <v>105</v>
      </c>
      <c r="F21" s="7" t="n">
        <v>360</v>
      </c>
      <c r="G21" s="10" t="n">
        <v>18.283023</v>
      </c>
      <c r="H21" s="11" t="n">
        <v>6581.88828</v>
      </c>
      <c r="I21" s="11" t="n">
        <v>6581.88828</v>
      </c>
      <c r="J21" s="12"/>
      <c r="K21" s="10" t="s">
        <v>106</v>
      </c>
    </row>
    <row r="22" s="1" customFormat="true" ht="39" hidden="false" customHeight="true" outlineLevel="0" collapsed="false">
      <c r="A22" s="7" t="n">
        <v>20</v>
      </c>
      <c r="B22" s="8" t="s">
        <v>107</v>
      </c>
      <c r="C22" s="9" t="s">
        <v>108</v>
      </c>
      <c r="D22" s="7" t="s">
        <v>109</v>
      </c>
      <c r="E22" s="7" t="s">
        <v>110</v>
      </c>
      <c r="F22" s="7" t="n">
        <v>360</v>
      </c>
      <c r="G22" s="10" t="n">
        <v>18.283023</v>
      </c>
      <c r="H22" s="11" t="n">
        <v>6581.88828</v>
      </c>
      <c r="I22" s="11" t="n">
        <v>6581.88828</v>
      </c>
      <c r="J22" s="12"/>
      <c r="K22" s="10" t="s">
        <v>111</v>
      </c>
    </row>
    <row r="23" s="1" customFormat="true" ht="39" hidden="false" customHeight="true" outlineLevel="0" collapsed="false">
      <c r="A23" s="7" t="n">
        <v>21</v>
      </c>
      <c r="B23" s="8" t="s">
        <v>112</v>
      </c>
      <c r="C23" s="9" t="s">
        <v>113</v>
      </c>
      <c r="D23" s="10" t="s">
        <v>114</v>
      </c>
      <c r="E23" s="10" t="s">
        <v>115</v>
      </c>
      <c r="F23" s="7" t="n">
        <v>359</v>
      </c>
      <c r="G23" s="10" t="n">
        <v>18.283023</v>
      </c>
      <c r="H23" s="11" t="n">
        <v>6563.605257</v>
      </c>
      <c r="I23" s="11" t="n">
        <v>6563.605257</v>
      </c>
      <c r="J23" s="12"/>
      <c r="K23" s="10" t="s">
        <v>116</v>
      </c>
    </row>
    <row r="24" s="1" customFormat="true" ht="39" hidden="false" customHeight="true" outlineLevel="0" collapsed="false">
      <c r="A24" s="7" t="n">
        <v>22</v>
      </c>
      <c r="B24" s="8" t="s">
        <v>117</v>
      </c>
      <c r="C24" s="9" t="s">
        <v>118</v>
      </c>
      <c r="D24" s="7" t="s">
        <v>119</v>
      </c>
      <c r="E24" s="7" t="s">
        <v>120</v>
      </c>
      <c r="F24" s="7" t="n">
        <v>358</v>
      </c>
      <c r="G24" s="10" t="n">
        <v>18.283023</v>
      </c>
      <c r="H24" s="11" t="n">
        <v>6545.322234</v>
      </c>
      <c r="I24" s="11" t="n">
        <v>6545.322234</v>
      </c>
      <c r="J24" s="12"/>
      <c r="K24" s="10" t="s">
        <v>121</v>
      </c>
    </row>
    <row r="25" s="1" customFormat="true" ht="39" hidden="false" customHeight="true" outlineLevel="0" collapsed="false">
      <c r="A25" s="7" t="n">
        <v>23</v>
      </c>
      <c r="B25" s="8" t="s">
        <v>122</v>
      </c>
      <c r="C25" s="9" t="s">
        <v>123</v>
      </c>
      <c r="D25" s="10" t="s">
        <v>124</v>
      </c>
      <c r="E25" s="10" t="s">
        <v>125</v>
      </c>
      <c r="F25" s="7" t="n">
        <v>354</v>
      </c>
      <c r="G25" s="10" t="n">
        <v>18.283023</v>
      </c>
      <c r="H25" s="11" t="n">
        <v>6472.190142</v>
      </c>
      <c r="I25" s="11" t="n">
        <v>6472.190142</v>
      </c>
      <c r="J25" s="12"/>
      <c r="K25" s="10" t="s">
        <v>126</v>
      </c>
    </row>
    <row r="26" s="1" customFormat="true" ht="39" hidden="false" customHeight="true" outlineLevel="0" collapsed="false">
      <c r="A26" s="7" t="n">
        <v>24</v>
      </c>
      <c r="B26" s="8" t="s">
        <v>127</v>
      </c>
      <c r="C26" s="9" t="s">
        <v>128</v>
      </c>
      <c r="D26" s="7" t="s">
        <v>129</v>
      </c>
      <c r="E26" s="7" t="s">
        <v>130</v>
      </c>
      <c r="F26" s="7" t="n">
        <v>96</v>
      </c>
      <c r="G26" s="10" t="n">
        <v>18.283023</v>
      </c>
      <c r="H26" s="11" t="n">
        <v>1755.170208</v>
      </c>
      <c r="I26" s="11" t="n">
        <v>1755.170208</v>
      </c>
      <c r="J26" s="12"/>
      <c r="K26" s="10" t="s">
        <v>131</v>
      </c>
    </row>
    <row r="27" s="1" customFormat="true" ht="39" hidden="false" customHeight="true" outlineLevel="0" collapsed="false">
      <c r="A27" s="7" t="n">
        <v>25</v>
      </c>
      <c r="B27" s="8" t="s">
        <v>132</v>
      </c>
      <c r="C27" s="9" t="s">
        <v>133</v>
      </c>
      <c r="D27" s="10" t="s">
        <v>134</v>
      </c>
      <c r="E27" s="10" t="s">
        <v>135</v>
      </c>
      <c r="F27" s="7" t="n">
        <v>144</v>
      </c>
      <c r="G27" s="10" t="n">
        <v>18.283023</v>
      </c>
      <c r="H27" s="11" t="n">
        <v>2632.755312</v>
      </c>
      <c r="I27" s="11" t="n">
        <v>2632.755312</v>
      </c>
      <c r="J27" s="12"/>
      <c r="K27" s="10" t="s">
        <v>136</v>
      </c>
    </row>
    <row r="28" s="1" customFormat="true" ht="39" hidden="false" customHeight="true" outlineLevel="0" collapsed="false">
      <c r="A28" s="7" t="n">
        <v>26</v>
      </c>
      <c r="B28" s="8" t="s">
        <v>137</v>
      </c>
      <c r="C28" s="9" t="s">
        <v>138</v>
      </c>
      <c r="D28" s="7" t="s">
        <v>139</v>
      </c>
      <c r="E28" s="7" t="s">
        <v>140</v>
      </c>
      <c r="F28" s="7" t="n">
        <v>139</v>
      </c>
      <c r="G28" s="10" t="n">
        <v>18.283023</v>
      </c>
      <c r="H28" s="11" t="n">
        <v>2541.340197</v>
      </c>
      <c r="I28" s="11" t="n">
        <v>2541.340197</v>
      </c>
      <c r="J28" s="12"/>
      <c r="K28" s="10" t="s">
        <v>141</v>
      </c>
    </row>
    <row r="29" s="1" customFormat="true" ht="39" hidden="false" customHeight="true" outlineLevel="0" collapsed="false">
      <c r="A29" s="7" t="n">
        <v>27</v>
      </c>
      <c r="B29" s="8" t="s">
        <v>142</v>
      </c>
      <c r="C29" s="9" t="s">
        <v>143</v>
      </c>
      <c r="D29" s="10" t="s">
        <v>144</v>
      </c>
      <c r="E29" s="10" t="s">
        <v>145</v>
      </c>
      <c r="F29" s="7" t="n">
        <v>112</v>
      </c>
      <c r="G29" s="10" t="n">
        <v>18.283023</v>
      </c>
      <c r="H29" s="11" t="n">
        <v>2047.698576</v>
      </c>
      <c r="I29" s="11" t="n">
        <v>2047.698576</v>
      </c>
      <c r="J29" s="12"/>
      <c r="K29" s="10" t="s">
        <v>146</v>
      </c>
    </row>
    <row r="30" s="1" customFormat="true" ht="39" hidden="false" customHeight="true" outlineLevel="0" collapsed="false">
      <c r="A30" s="7" t="n">
        <v>28</v>
      </c>
      <c r="B30" s="8" t="s">
        <v>147</v>
      </c>
      <c r="C30" s="9" t="s">
        <v>148</v>
      </c>
      <c r="D30" s="7" t="s">
        <v>149</v>
      </c>
      <c r="E30" s="7" t="s">
        <v>150</v>
      </c>
      <c r="F30" s="7" t="n">
        <v>95</v>
      </c>
      <c r="G30" s="10" t="n">
        <v>18.283023</v>
      </c>
      <c r="H30" s="11" t="n">
        <v>1736.887185</v>
      </c>
      <c r="I30" s="11" t="n">
        <v>1736.887185</v>
      </c>
      <c r="J30" s="12"/>
      <c r="K30" s="10" t="s">
        <v>151</v>
      </c>
    </row>
    <row r="31" s="1" customFormat="true" ht="39" hidden="false" customHeight="true" outlineLevel="0" collapsed="false">
      <c r="A31" s="7" t="n">
        <v>29</v>
      </c>
      <c r="B31" s="8" t="s">
        <v>152</v>
      </c>
      <c r="C31" s="9" t="s">
        <v>153</v>
      </c>
      <c r="D31" s="10" t="s">
        <v>154</v>
      </c>
      <c r="E31" s="10" t="s">
        <v>155</v>
      </c>
      <c r="F31" s="7" t="n">
        <v>151</v>
      </c>
      <c r="G31" s="10" t="n">
        <v>18.283023</v>
      </c>
      <c r="H31" s="11" t="n">
        <v>2760.736473</v>
      </c>
      <c r="I31" s="11" t="n">
        <v>2760.736473</v>
      </c>
      <c r="J31" s="12"/>
      <c r="K31" s="10" t="s">
        <v>156</v>
      </c>
    </row>
    <row r="32" s="1" customFormat="true" ht="39" hidden="false" customHeight="true" outlineLevel="0" collapsed="false">
      <c r="A32" s="7" t="n">
        <v>30</v>
      </c>
      <c r="B32" s="8" t="s">
        <v>157</v>
      </c>
      <c r="C32" s="9" t="s">
        <v>158</v>
      </c>
      <c r="D32" s="7" t="s">
        <v>159</v>
      </c>
      <c r="E32" s="7" t="s">
        <v>160</v>
      </c>
      <c r="F32" s="7" t="n">
        <v>39</v>
      </c>
      <c r="G32" s="10" t="n">
        <v>18.283023</v>
      </c>
      <c r="H32" s="11" t="n">
        <v>713.037897</v>
      </c>
      <c r="I32" s="11" t="n">
        <v>713.037897</v>
      </c>
      <c r="J32" s="12"/>
      <c r="K32" s="10" t="s">
        <v>161</v>
      </c>
    </row>
    <row r="33" s="1" customFormat="true" ht="39" hidden="false" customHeight="true" outlineLevel="0" collapsed="false">
      <c r="A33" s="7" t="n">
        <v>31</v>
      </c>
      <c r="B33" s="8" t="s">
        <v>162</v>
      </c>
      <c r="C33" s="9" t="s">
        <v>163</v>
      </c>
      <c r="D33" s="10" t="s">
        <v>164</v>
      </c>
      <c r="E33" s="10" t="s">
        <v>165</v>
      </c>
      <c r="F33" s="7" t="n">
        <v>137</v>
      </c>
      <c r="G33" s="10" t="n">
        <v>18.283023</v>
      </c>
      <c r="H33" s="11" t="n">
        <v>2504.774151</v>
      </c>
      <c r="I33" s="11" t="n">
        <v>2504.774151</v>
      </c>
      <c r="J33" s="12"/>
      <c r="K33" s="10" t="s">
        <v>166</v>
      </c>
    </row>
    <row r="34" s="1" customFormat="true" ht="39" hidden="false" customHeight="true" outlineLevel="0" collapsed="false">
      <c r="A34" s="7" t="n">
        <v>32</v>
      </c>
      <c r="B34" s="8" t="s">
        <v>167</v>
      </c>
      <c r="C34" s="9" t="s">
        <v>168</v>
      </c>
      <c r="D34" s="7" t="s">
        <v>169</v>
      </c>
      <c r="E34" s="7" t="s">
        <v>170</v>
      </c>
      <c r="F34" s="7" t="n">
        <v>116</v>
      </c>
      <c r="G34" s="10" t="n">
        <v>18.283023</v>
      </c>
      <c r="H34" s="11" t="n">
        <v>2120.830668</v>
      </c>
      <c r="I34" s="11" t="n">
        <v>2120.830668</v>
      </c>
      <c r="J34" s="12"/>
      <c r="K34" s="10" t="s">
        <v>171</v>
      </c>
    </row>
    <row r="35" s="1" customFormat="true" ht="39" hidden="false" customHeight="true" outlineLevel="0" collapsed="false">
      <c r="A35" s="7" t="n">
        <v>33</v>
      </c>
      <c r="B35" s="8" t="s">
        <v>172</v>
      </c>
      <c r="C35" s="9" t="s">
        <v>173</v>
      </c>
      <c r="D35" s="10" t="s">
        <v>174</v>
      </c>
      <c r="E35" s="10" t="s">
        <v>175</v>
      </c>
      <c r="F35" s="7" t="n">
        <v>123</v>
      </c>
      <c r="G35" s="10" t="n">
        <v>18.283023</v>
      </c>
      <c r="H35" s="11" t="n">
        <v>2248.811829</v>
      </c>
      <c r="I35" s="11" t="n">
        <v>2248.811829</v>
      </c>
      <c r="J35" s="12"/>
      <c r="K35" s="10" t="s">
        <v>176</v>
      </c>
    </row>
    <row r="36" s="1" customFormat="true" ht="39" hidden="false" customHeight="true" outlineLevel="0" collapsed="false">
      <c r="A36" s="7" t="n">
        <v>34</v>
      </c>
      <c r="B36" s="8" t="s">
        <v>177</v>
      </c>
      <c r="C36" s="9" t="s">
        <v>178</v>
      </c>
      <c r="D36" s="7" t="s">
        <v>179</v>
      </c>
      <c r="E36" s="7" t="s">
        <v>180</v>
      </c>
      <c r="F36" s="7" t="n">
        <v>29</v>
      </c>
      <c r="G36" s="10" t="n">
        <v>18.283023</v>
      </c>
      <c r="H36" s="11" t="n">
        <v>530.207667</v>
      </c>
      <c r="I36" s="11" t="n">
        <v>530.207667</v>
      </c>
      <c r="J36" s="12"/>
      <c r="K36" s="10" t="s">
        <v>181</v>
      </c>
    </row>
    <row r="37" s="1" customFormat="true" ht="39" hidden="false" customHeight="true" outlineLevel="0" collapsed="false">
      <c r="A37" s="7" t="n">
        <v>35</v>
      </c>
      <c r="B37" s="8" t="s">
        <v>182</v>
      </c>
      <c r="C37" s="9" t="s">
        <v>183</v>
      </c>
      <c r="D37" s="10" t="s">
        <v>184</v>
      </c>
      <c r="E37" s="10" t="s">
        <v>185</v>
      </c>
      <c r="F37" s="7" t="n">
        <v>33</v>
      </c>
      <c r="G37" s="10" t="n">
        <v>18.283023</v>
      </c>
      <c r="H37" s="11" t="n">
        <v>603.339759</v>
      </c>
      <c r="I37" s="11" t="n">
        <v>603.339759</v>
      </c>
      <c r="J37" s="12"/>
      <c r="K37" s="10" t="s">
        <v>186</v>
      </c>
    </row>
    <row r="38" s="1" customFormat="true" ht="39" hidden="false" customHeight="true" outlineLevel="0" collapsed="false">
      <c r="C38" s="2"/>
      <c r="F38" s="14" t="n">
        <f aca="false">SUM(F3:F37)</f>
        <v>9342</v>
      </c>
      <c r="H38" s="15" t="n">
        <f aca="false">SUM(H3:H37)</f>
        <v>170800.000866</v>
      </c>
      <c r="I38" s="16" t="n">
        <f aca="false">SUM(I3:I37)</f>
        <v>170800.000866</v>
      </c>
    </row>
    <row r="39" s="1" customFormat="true" ht="39" hidden="false" customHeight="true" outlineLevel="0" collapsed="false">
      <c r="A39" s="17" t="s">
        <v>18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</sheetData>
  <mergeCells count="2">
    <mergeCell ref="A1:K1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霖尤</cp:lastModifiedBy>
  <dcterms:modified xsi:type="dcterms:W3CDTF">2023-11-06T0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A78BCECB5545A8B60128FA60A45516</vt:lpwstr>
  </property>
  <property fmtid="{D5CDD505-2E9C-101B-9397-08002B2CF9AE}" pid="3" name="KSOProductBuildVer">
    <vt:lpwstr>2052-11.1.0.11339</vt:lpwstr>
  </property>
</Properties>
</file>