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区_市_县" vbProcedure="false">[1]org_hiddenShe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0" uniqueCount="1814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零陵区双季稻示范种植补贴发放到户汇总表</t>
    </r>
  </si>
  <si>
    <t xml:space="preserve">乡镇</t>
  </si>
  <si>
    <t xml:space="preserve">村名</t>
  </si>
  <si>
    <t xml:space="preserve">组</t>
  </si>
  <si>
    <t xml:space="preserve">户主</t>
  </si>
  <si>
    <t xml:space="preserve">示范面积（亩）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补贴金额（元）</t>
  </si>
  <si>
    <t xml:space="preserve">全区合计</t>
  </si>
  <si>
    <t xml:space="preserve">邮亭圩镇</t>
  </si>
  <si>
    <t xml:space="preserve">李家桥村</t>
  </si>
  <si>
    <t xml:space="preserve">李家</t>
  </si>
  <si>
    <t xml:space="preserve">李善山</t>
  </si>
  <si>
    <t xml:space="preserve">邓东高</t>
  </si>
  <si>
    <t xml:space="preserve">李飞龙</t>
  </si>
  <si>
    <t xml:space="preserve">老街</t>
  </si>
  <si>
    <t xml:space="preserve">祝爱民</t>
  </si>
  <si>
    <t xml:space="preserve">邓光武</t>
  </si>
  <si>
    <t xml:space="preserve">李桂元</t>
  </si>
  <si>
    <t xml:space="preserve">李国荣</t>
  </si>
  <si>
    <t xml:space="preserve">李振贤</t>
  </si>
  <si>
    <t xml:space="preserve">邓辉跃</t>
  </si>
  <si>
    <t xml:space="preserve">和平村</t>
  </si>
  <si>
    <t xml:space="preserve">何家</t>
  </si>
  <si>
    <t xml:space="preserve">唐明忠</t>
  </si>
  <si>
    <t xml:space="preserve">李艳云</t>
  </si>
  <si>
    <t xml:space="preserve">邓水荣</t>
  </si>
  <si>
    <t xml:space="preserve">李林华</t>
  </si>
  <si>
    <t xml:space="preserve">李维达</t>
  </si>
  <si>
    <t xml:space="preserve">李维正</t>
  </si>
  <si>
    <t xml:space="preserve">新街</t>
  </si>
  <si>
    <t xml:space="preserve">邓华南</t>
  </si>
  <si>
    <t xml:space="preserve">李立华</t>
  </si>
  <si>
    <t xml:space="preserve">李林燕</t>
  </si>
  <si>
    <t xml:space="preserve">黄建云</t>
  </si>
  <si>
    <t xml:space="preserve">中街</t>
  </si>
  <si>
    <t xml:space="preserve">邓年丰</t>
  </si>
  <si>
    <t xml:space="preserve">上街</t>
  </si>
  <si>
    <t xml:space="preserve">邓新建</t>
  </si>
  <si>
    <t xml:space="preserve">邓秋波</t>
  </si>
  <si>
    <t xml:space="preserve">邓景春</t>
  </si>
  <si>
    <t xml:space="preserve">邓善夫</t>
  </si>
  <si>
    <t xml:space="preserve">石头</t>
  </si>
  <si>
    <t xml:space="preserve">邓双清</t>
  </si>
  <si>
    <t xml:space="preserve">邓景荣</t>
  </si>
  <si>
    <t xml:space="preserve">邓福星</t>
  </si>
  <si>
    <t xml:space="preserve">邓社星</t>
  </si>
  <si>
    <t xml:space="preserve">邓海燕</t>
  </si>
  <si>
    <t xml:space="preserve">彭飞燕</t>
  </si>
  <si>
    <t xml:space="preserve">邓荣波</t>
  </si>
  <si>
    <t xml:space="preserve">邓波云</t>
  </si>
  <si>
    <t xml:space="preserve">五星</t>
  </si>
  <si>
    <t xml:space="preserve">邓景炼</t>
  </si>
  <si>
    <t xml:space="preserve">新元</t>
  </si>
  <si>
    <t xml:space="preserve">罗翠华</t>
  </si>
  <si>
    <t xml:space="preserve">前房</t>
  </si>
  <si>
    <t xml:space="preserve">杨恩济</t>
  </si>
  <si>
    <t xml:space="preserve">邓春耕</t>
  </si>
  <si>
    <t xml:space="preserve">杨高元</t>
  </si>
  <si>
    <t xml:space="preserve">邓享福</t>
  </si>
  <si>
    <t xml:space="preserve">邓柱清</t>
  </si>
  <si>
    <t xml:space="preserve">邓享龙</t>
  </si>
  <si>
    <t xml:space="preserve">邓兰香</t>
  </si>
  <si>
    <t xml:space="preserve">邓运忠</t>
  </si>
  <si>
    <t xml:space="preserve">邓天明</t>
  </si>
  <si>
    <t xml:space="preserve">新屋</t>
  </si>
  <si>
    <t xml:space="preserve">邓运国</t>
  </si>
  <si>
    <t xml:space="preserve">书房</t>
  </si>
  <si>
    <t xml:space="preserve">杨吉林</t>
  </si>
  <si>
    <t xml:space="preserve">屠家</t>
  </si>
  <si>
    <t xml:space="preserve">屠扬春</t>
  </si>
  <si>
    <t xml:space="preserve">屠扬军</t>
  </si>
  <si>
    <t xml:space="preserve">屠扬俊</t>
  </si>
  <si>
    <t xml:space="preserve">杨小华</t>
  </si>
  <si>
    <t xml:space="preserve">杨重云</t>
  </si>
  <si>
    <t xml:space="preserve">屠纯龙</t>
  </si>
  <si>
    <t xml:space="preserve">屠超群</t>
  </si>
  <si>
    <t xml:space="preserve">黄冬英</t>
  </si>
  <si>
    <t xml:space="preserve">门头</t>
  </si>
  <si>
    <t xml:space="preserve">杨云石</t>
  </si>
  <si>
    <t xml:space="preserve">杨德华</t>
  </si>
  <si>
    <t xml:space="preserve">杨德明</t>
  </si>
  <si>
    <t xml:space="preserve">杨彩芳</t>
  </si>
  <si>
    <t xml:space="preserve">杨铣方</t>
  </si>
  <si>
    <t xml:space="preserve">新江村</t>
  </si>
  <si>
    <t xml:space="preserve">后头</t>
  </si>
  <si>
    <t xml:space="preserve">胡晓辉</t>
  </si>
  <si>
    <t xml:space="preserve">中房</t>
  </si>
  <si>
    <t xml:space="preserve">杨鹏辉</t>
  </si>
  <si>
    <t xml:space="preserve">杨永革</t>
  </si>
  <si>
    <t xml:space="preserve">杨永来</t>
  </si>
  <si>
    <t xml:space="preserve">杨恩仁</t>
  </si>
  <si>
    <t xml:space="preserve">细鱼寨</t>
  </si>
  <si>
    <t xml:space="preserve">邓少清</t>
  </si>
  <si>
    <t xml:space="preserve">邓运明</t>
  </si>
  <si>
    <t xml:space="preserve">邓兴树</t>
  </si>
  <si>
    <t xml:space="preserve">邓孝林</t>
  </si>
  <si>
    <t xml:space="preserve">邓运定</t>
  </si>
  <si>
    <t xml:space="preserve">邓柏青</t>
  </si>
  <si>
    <t xml:space="preserve">邓石林</t>
  </si>
  <si>
    <t xml:space="preserve">邓景光</t>
  </si>
  <si>
    <t xml:space="preserve">邓勇春</t>
  </si>
  <si>
    <t xml:space="preserve">邓怀云</t>
  </si>
  <si>
    <t xml:space="preserve">黄泥洞</t>
  </si>
  <si>
    <t xml:space="preserve">杨建文</t>
  </si>
  <si>
    <t xml:space="preserve">杨恩发</t>
  </si>
  <si>
    <t xml:space="preserve">杨三林</t>
  </si>
  <si>
    <t xml:space="preserve">杨建国</t>
  </si>
  <si>
    <t xml:space="preserve">杨恩齐</t>
  </si>
  <si>
    <t xml:space="preserve">杨建亮</t>
  </si>
  <si>
    <t xml:space="preserve">杨小林</t>
  </si>
  <si>
    <t xml:space="preserve">杨永艾</t>
  </si>
  <si>
    <t xml:space="preserve">杨家巷村</t>
  </si>
  <si>
    <t xml:space="preserve">周家组</t>
  </si>
  <si>
    <t xml:space="preserve">周保安</t>
  </si>
  <si>
    <t xml:space="preserve">周少庆</t>
  </si>
  <si>
    <t xml:space="preserve">周少忠</t>
  </si>
  <si>
    <t xml:space="preserve">周少祥</t>
  </si>
  <si>
    <t xml:space="preserve">周海</t>
  </si>
  <si>
    <t xml:space="preserve">周顺林</t>
  </si>
  <si>
    <t xml:space="preserve">周松清</t>
  </si>
  <si>
    <t xml:space="preserve">周远辉</t>
  </si>
  <si>
    <t xml:space="preserve">周美华</t>
  </si>
  <si>
    <t xml:space="preserve">周道红</t>
  </si>
  <si>
    <t xml:space="preserve">周国亮</t>
  </si>
  <si>
    <t xml:space="preserve">屠家组</t>
  </si>
  <si>
    <t xml:space="preserve">屠绍槐</t>
  </si>
  <si>
    <t xml:space="preserve">屠杨春</t>
  </si>
  <si>
    <t xml:space="preserve">屠纯益</t>
  </si>
  <si>
    <t xml:space="preserve">屠振国</t>
  </si>
  <si>
    <t xml:space="preserve">屠纯虎</t>
  </si>
  <si>
    <t xml:space="preserve">胡本恒</t>
  </si>
  <si>
    <t xml:space="preserve">兴隆街</t>
  </si>
  <si>
    <t xml:space="preserve">唐国定</t>
  </si>
  <si>
    <t xml:space="preserve">李家桥</t>
  </si>
  <si>
    <t xml:space="preserve">罗元国</t>
  </si>
  <si>
    <t xml:space="preserve">罗扬元</t>
  </si>
  <si>
    <t xml:space="preserve">坝头</t>
  </si>
  <si>
    <t xml:space="preserve">杨少波</t>
  </si>
  <si>
    <t xml:space="preserve">罗元忠</t>
  </si>
  <si>
    <t xml:space="preserve">彭具林</t>
  </si>
  <si>
    <t xml:space="preserve">大屋</t>
  </si>
  <si>
    <t xml:space="preserve">罗柳青</t>
  </si>
  <si>
    <t xml:space="preserve">陈冠纯</t>
  </si>
  <si>
    <t xml:space="preserve">大坝口</t>
  </si>
  <si>
    <t xml:space="preserve">邓雪根</t>
  </si>
  <si>
    <t xml:space="preserve">罗小明</t>
  </si>
  <si>
    <t xml:space="preserve">邓后清</t>
  </si>
  <si>
    <t xml:space="preserve">排头</t>
  </si>
  <si>
    <t xml:space="preserve">周小玲</t>
  </si>
  <si>
    <t xml:space="preserve">邓铁山</t>
  </si>
  <si>
    <r>
      <rPr>
        <sz val="12"/>
        <rFont val="Noto Sans"/>
        <family val="2"/>
      </rPr>
      <t xml:space="preserve">新屋</t>
    </r>
    <r>
      <rPr>
        <sz val="12"/>
        <rFont val="仿宋"/>
        <family val="3"/>
        <charset val="134"/>
      </rPr>
      <t xml:space="preserve">2</t>
    </r>
  </si>
  <si>
    <t xml:space="preserve">罗成君</t>
  </si>
  <si>
    <t xml:space="preserve">罗茂发</t>
  </si>
  <si>
    <t xml:space="preserve">邓破尖</t>
  </si>
  <si>
    <t xml:space="preserve">罗贤军</t>
  </si>
  <si>
    <t xml:space="preserve">下街</t>
  </si>
  <si>
    <t xml:space="preserve">唐团军</t>
  </si>
  <si>
    <t xml:space="preserve">麻起</t>
  </si>
  <si>
    <t xml:space="preserve">文石生</t>
  </si>
  <si>
    <t xml:space="preserve">唐具华</t>
  </si>
  <si>
    <t xml:space="preserve">刘满花</t>
  </si>
  <si>
    <r>
      <rPr>
        <sz val="12"/>
        <rFont val="Noto Sans"/>
        <family val="2"/>
      </rPr>
      <t xml:space="preserve">新屋</t>
    </r>
    <r>
      <rPr>
        <sz val="12"/>
        <rFont val="仿宋"/>
        <family val="3"/>
        <charset val="134"/>
      </rPr>
      <t xml:space="preserve">1</t>
    </r>
  </si>
  <si>
    <t xml:space="preserve">胡汉文</t>
  </si>
  <si>
    <t xml:space="preserve">胡建军</t>
  </si>
  <si>
    <t xml:space="preserve">赵荣兰</t>
  </si>
  <si>
    <t xml:space="preserve">院子</t>
  </si>
  <si>
    <t xml:space="preserve">唐助云</t>
  </si>
  <si>
    <t xml:space="preserve">邓正华</t>
  </si>
  <si>
    <t xml:space="preserve">唐新群</t>
  </si>
  <si>
    <t xml:space="preserve">唐鸣风</t>
  </si>
  <si>
    <t xml:space="preserve">胡会元</t>
  </si>
  <si>
    <t xml:space="preserve">唐小明</t>
  </si>
  <si>
    <t xml:space="preserve">邓国玉</t>
  </si>
  <si>
    <t xml:space="preserve">胡朝华</t>
  </si>
  <si>
    <t xml:space="preserve">李石林</t>
  </si>
  <si>
    <t xml:space="preserve">唐松柏</t>
  </si>
  <si>
    <t xml:space="preserve">唐红军</t>
  </si>
  <si>
    <t xml:space="preserve">唐春蔚</t>
  </si>
  <si>
    <t xml:space="preserve">杨爱军</t>
  </si>
  <si>
    <t xml:space="preserve">杨爱富</t>
  </si>
  <si>
    <t xml:space="preserve">罗茂荣</t>
  </si>
  <si>
    <t xml:space="preserve">邓又生</t>
  </si>
  <si>
    <t xml:space="preserve">邮亭圩社区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洪仕祥</t>
  </si>
  <si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金勇民</t>
  </si>
  <si>
    <t xml:space="preserve">前进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伍跃林</t>
  </si>
  <si>
    <t xml:space="preserve">伍春明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伍勇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唐淑应</t>
  </si>
  <si>
    <t xml:space="preserve">伍善林</t>
  </si>
  <si>
    <t xml:space="preserve">伍互利</t>
  </si>
  <si>
    <t xml:space="preserve">伍造林</t>
  </si>
  <si>
    <t xml:space="preserve">伍小平</t>
  </si>
  <si>
    <t xml:space="preserve">伍开辉</t>
  </si>
  <si>
    <t xml:space="preserve">伍小燕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伍拥军</t>
  </si>
  <si>
    <t xml:space="preserve">胡淑云</t>
  </si>
  <si>
    <t xml:space="preserve">伍拱喜</t>
  </si>
  <si>
    <t xml:space="preserve">伍根元</t>
  </si>
  <si>
    <t xml:space="preserve">伍和平</t>
  </si>
  <si>
    <t xml:space="preserve">伍开荣</t>
  </si>
  <si>
    <t xml:space="preserve">伍拱应</t>
  </si>
  <si>
    <t xml:space="preserve">伍拱玉</t>
  </si>
  <si>
    <t xml:space="preserve">伍尚恩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伍祝青</t>
  </si>
  <si>
    <t xml:space="preserve">伍拱军</t>
  </si>
  <si>
    <t xml:space="preserve">伍建青</t>
  </si>
  <si>
    <t xml:space="preserve">伍宇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龙善清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伍岳林</t>
  </si>
  <si>
    <t xml:space="preserve">伍玉华</t>
  </si>
  <si>
    <t xml:space="preserve">邓矿兴</t>
  </si>
  <si>
    <t xml:space="preserve">伍荣生</t>
  </si>
  <si>
    <t xml:space="preserve">胡二女</t>
  </si>
  <si>
    <t xml:space="preserve">张华求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龙满保</t>
  </si>
  <si>
    <t xml:space="preserve">龙志夺</t>
  </si>
  <si>
    <t xml:space="preserve">龙石林</t>
  </si>
  <si>
    <t xml:space="preserve">龙国庆</t>
  </si>
  <si>
    <t xml:space="preserve">龙和平</t>
  </si>
  <si>
    <t xml:space="preserve">龙朝生</t>
  </si>
  <si>
    <t xml:space="preserve">龙朝辉</t>
  </si>
  <si>
    <t xml:space="preserve">龙志付</t>
  </si>
  <si>
    <t xml:space="preserve">龙志军</t>
  </si>
  <si>
    <t xml:space="preserve">龙七斤</t>
  </si>
  <si>
    <t xml:space="preserve">龙善保</t>
  </si>
  <si>
    <t xml:space="preserve">龙爱国</t>
  </si>
  <si>
    <t xml:space="preserve">龙志高</t>
  </si>
  <si>
    <t xml:space="preserve">龙满元</t>
  </si>
  <si>
    <t xml:space="preserve">郑新建</t>
  </si>
  <si>
    <t xml:space="preserve">范社香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龙传朝</t>
  </si>
  <si>
    <t xml:space="preserve">柑园</t>
  </si>
  <si>
    <t xml:space="preserve">伍开国</t>
  </si>
  <si>
    <t xml:space="preserve">唐家组</t>
  </si>
  <si>
    <t xml:space="preserve">唐松柳</t>
  </si>
  <si>
    <t xml:space="preserve">唐佳林</t>
  </si>
  <si>
    <t xml:space="preserve">唐建国</t>
  </si>
  <si>
    <t xml:space="preserve">唐加文</t>
  </si>
  <si>
    <t xml:space="preserve">唐松保</t>
  </si>
  <si>
    <t xml:space="preserve">唐贵云</t>
  </si>
  <si>
    <t xml:space="preserve">唐爱林</t>
  </si>
  <si>
    <t xml:space="preserve">向善妹</t>
  </si>
  <si>
    <t xml:space="preserve">刘春秀</t>
  </si>
  <si>
    <t xml:space="preserve">唐延庆</t>
  </si>
  <si>
    <t xml:space="preserve">沙花组</t>
  </si>
  <si>
    <t xml:space="preserve">朱中民</t>
  </si>
  <si>
    <t xml:space="preserve">蒋玉明</t>
  </si>
  <si>
    <t xml:space="preserve">彭柏清</t>
  </si>
  <si>
    <t xml:space="preserve">杨名娥</t>
  </si>
  <si>
    <t xml:space="preserve">朱冬元</t>
  </si>
  <si>
    <t xml:space="preserve">井边组</t>
  </si>
  <si>
    <t xml:space="preserve">杨利国</t>
  </si>
  <si>
    <t xml:space="preserve">唐祖石</t>
  </si>
  <si>
    <t xml:space="preserve">唐祖茂</t>
  </si>
  <si>
    <t xml:space="preserve">杨林芳</t>
  </si>
  <si>
    <t xml:space="preserve">杨季芳</t>
  </si>
  <si>
    <t xml:space="preserve">杨跃</t>
  </si>
  <si>
    <t xml:space="preserve">杨许田</t>
  </si>
  <si>
    <t xml:space="preserve">唐海舰</t>
  </si>
  <si>
    <t xml:space="preserve">唐祖明</t>
  </si>
  <si>
    <t xml:space="preserve">杨成勇</t>
  </si>
  <si>
    <t xml:space="preserve">何家组</t>
  </si>
  <si>
    <t xml:space="preserve">周美明</t>
  </si>
  <si>
    <t xml:space="preserve">唐继武</t>
  </si>
  <si>
    <t xml:space="preserve">周联明</t>
  </si>
  <si>
    <t xml:space="preserve">乔海青</t>
  </si>
  <si>
    <t xml:space="preserve">万口组</t>
  </si>
  <si>
    <t xml:space="preserve">杨贵清</t>
  </si>
  <si>
    <t xml:space="preserve">唐日云</t>
  </si>
  <si>
    <t xml:space="preserve">杨敏</t>
  </si>
  <si>
    <t xml:space="preserve">新队组</t>
  </si>
  <si>
    <t xml:space="preserve">何善林</t>
  </si>
  <si>
    <t xml:space="preserve">何荣华</t>
  </si>
  <si>
    <t xml:space="preserve">何玉印</t>
  </si>
  <si>
    <t xml:space="preserve">刘二组</t>
  </si>
  <si>
    <t xml:space="preserve">周绍雨</t>
  </si>
  <si>
    <t xml:space="preserve">刘井跃</t>
  </si>
  <si>
    <t xml:space="preserve">刘定军</t>
  </si>
  <si>
    <t xml:space="preserve">乔光明</t>
  </si>
  <si>
    <t xml:space="preserve">刘一组</t>
  </si>
  <si>
    <t xml:space="preserve">刘满国</t>
  </si>
  <si>
    <t xml:space="preserve">乔学清</t>
  </si>
  <si>
    <t xml:space="preserve">刘爱军</t>
  </si>
  <si>
    <t xml:space="preserve">刘青松</t>
  </si>
  <si>
    <t xml:space="preserve">刘跃建</t>
  </si>
  <si>
    <t xml:space="preserve">刘扬龙</t>
  </si>
  <si>
    <t xml:space="preserve">刘显柱</t>
  </si>
  <si>
    <t xml:space="preserve">刘友国</t>
  </si>
  <si>
    <t xml:space="preserve">刘勇林</t>
  </si>
  <si>
    <t xml:space="preserve">刘杨海</t>
  </si>
  <si>
    <t xml:space="preserve">刘宏明</t>
  </si>
  <si>
    <t xml:space="preserve">老队组</t>
  </si>
  <si>
    <t xml:space="preserve">何才龙</t>
  </si>
  <si>
    <t xml:space="preserve">何建军</t>
  </si>
  <si>
    <t xml:space="preserve">唐新国</t>
  </si>
  <si>
    <t xml:space="preserve">吕家组</t>
  </si>
  <si>
    <t xml:space="preserve">吕金亮</t>
  </si>
  <si>
    <t xml:space="preserve">吕金社</t>
  </si>
  <si>
    <t xml:space="preserve">吕小军</t>
  </si>
  <si>
    <t xml:space="preserve">吕金介</t>
  </si>
  <si>
    <t xml:space="preserve">吕宪军</t>
  </si>
  <si>
    <t xml:space="preserve">吕金波</t>
  </si>
  <si>
    <t xml:space="preserve">刘五毛</t>
  </si>
  <si>
    <t xml:space="preserve">周国云</t>
  </si>
  <si>
    <t xml:space="preserve">蒋花组</t>
  </si>
  <si>
    <t xml:space="preserve">蒋朝清</t>
  </si>
  <si>
    <t xml:space="preserve">杨名根</t>
  </si>
  <si>
    <t xml:space="preserve">太平铺村</t>
  </si>
  <si>
    <t xml:space="preserve">一组</t>
  </si>
  <si>
    <t xml:space="preserve">何小云</t>
  </si>
  <si>
    <t xml:space="preserve">合计</t>
  </si>
  <si>
    <t xml:space="preserve">石山脚街道</t>
  </si>
  <si>
    <t xml:space="preserve">马回村</t>
  </si>
  <si>
    <t xml:space="preserve">艾有功</t>
  </si>
  <si>
    <t xml:space="preserve">左孝红</t>
  </si>
  <si>
    <t xml:space="preserve">王丽波</t>
  </si>
  <si>
    <t xml:space="preserve">李建明</t>
  </si>
  <si>
    <t xml:space="preserve">悟山里村</t>
  </si>
  <si>
    <t xml:space="preserve">伍志科</t>
  </si>
  <si>
    <t xml:space="preserve">谢许平</t>
  </si>
  <si>
    <t xml:space="preserve">蒋先军</t>
  </si>
  <si>
    <t xml:space="preserve">高林桥村</t>
  </si>
  <si>
    <t xml:space="preserve">刘华军</t>
  </si>
  <si>
    <t xml:space="preserve">曹立华</t>
  </si>
  <si>
    <t xml:space="preserve">唐井文</t>
  </si>
  <si>
    <t xml:space="preserve">唐专林</t>
  </si>
  <si>
    <t xml:space="preserve">唐卫国</t>
  </si>
  <si>
    <t xml:space="preserve">唐纯标</t>
  </si>
  <si>
    <t xml:space="preserve">文屯村</t>
  </si>
  <si>
    <t xml:space="preserve">石小华</t>
  </si>
  <si>
    <t xml:space="preserve">丁善德</t>
  </si>
  <si>
    <t xml:space="preserve">南山村</t>
  </si>
  <si>
    <t xml:space="preserve">罗保民</t>
  </si>
  <si>
    <t xml:space="preserve">郭石华</t>
  </si>
  <si>
    <t xml:space="preserve">西塘观村</t>
  </si>
  <si>
    <t xml:space="preserve">唐春华</t>
  </si>
  <si>
    <t xml:space="preserve">黄培</t>
  </si>
  <si>
    <t xml:space="preserve">李谋花</t>
  </si>
  <si>
    <t xml:space="preserve">陈忠林</t>
  </si>
  <si>
    <t xml:space="preserve">九江 村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、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、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蒋一民</t>
  </si>
  <si>
    <r>
      <rPr>
        <sz val="12"/>
        <rFont val="仿宋"/>
        <family val="3"/>
        <charset val="134"/>
      </rPr>
      <t xml:space="preserve">4.5.9.10.11</t>
    </r>
    <r>
      <rPr>
        <sz val="12"/>
        <rFont val="Noto Sans"/>
        <family val="2"/>
      </rPr>
      <t xml:space="preserve">组</t>
    </r>
  </si>
  <si>
    <t xml:space="preserve">周建军</t>
  </si>
  <si>
    <t xml:space="preserve">彭家组、李家组、杨家组、新村组</t>
  </si>
  <si>
    <t xml:space="preserve">李石山</t>
  </si>
  <si>
    <t xml:space="preserve">唐建明</t>
  </si>
  <si>
    <t xml:space="preserve">邹立娥</t>
  </si>
  <si>
    <t xml:space="preserve">蒋淑军</t>
  </si>
  <si>
    <t xml:space="preserve">蒋飞明</t>
  </si>
  <si>
    <t xml:space="preserve">莲花塘村</t>
  </si>
  <si>
    <t xml:space="preserve">周仲德</t>
  </si>
  <si>
    <t xml:space="preserve">井塘尾村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凤玲</t>
  </si>
  <si>
    <t xml:space="preserve">凼底乡</t>
  </si>
  <si>
    <t xml:space="preserve">江边村</t>
  </si>
  <si>
    <r>
      <rPr>
        <sz val="12"/>
        <rFont val="Noto Sans"/>
        <family val="2"/>
      </rPr>
      <t xml:space="preserve">杳塘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邓海军</t>
  </si>
  <si>
    <t xml:space="preserve">邓廷兵</t>
  </si>
  <si>
    <t xml:space="preserve">邓玉春</t>
  </si>
  <si>
    <t xml:space="preserve">邓廷善</t>
  </si>
  <si>
    <t xml:space="preserve">邓书朝</t>
  </si>
  <si>
    <t xml:space="preserve">邓桐春</t>
  </si>
  <si>
    <t xml:space="preserve">唐青姣</t>
  </si>
  <si>
    <t xml:space="preserve">邓九红</t>
  </si>
  <si>
    <t xml:space="preserve">邓九亮</t>
  </si>
  <si>
    <t xml:space="preserve">邓东春</t>
  </si>
  <si>
    <t xml:space="preserve">邓廷群</t>
  </si>
  <si>
    <r>
      <rPr>
        <sz val="12"/>
        <rFont val="Noto Sans"/>
        <family val="2"/>
      </rPr>
      <t xml:space="preserve">杳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艮翠</t>
  </si>
  <si>
    <t xml:space="preserve">马伍姣</t>
  </si>
  <si>
    <t xml:space="preserve">邓文化</t>
  </si>
  <si>
    <t xml:space="preserve">胡天云</t>
  </si>
  <si>
    <t xml:space="preserve">邓春朝</t>
  </si>
  <si>
    <t xml:space="preserve">邓国朝</t>
  </si>
  <si>
    <t xml:space="preserve">邓朝芳</t>
  </si>
  <si>
    <t xml:space="preserve">邓朝松</t>
  </si>
  <si>
    <t xml:space="preserve">邓高朝</t>
  </si>
  <si>
    <t xml:space="preserve">邓正文</t>
  </si>
  <si>
    <t xml:space="preserve">邓锦朝</t>
  </si>
  <si>
    <t xml:space="preserve">邓樟廷</t>
  </si>
  <si>
    <t xml:space="preserve">邓贵人</t>
  </si>
  <si>
    <t xml:space="preserve">邓锦才</t>
  </si>
  <si>
    <t xml:space="preserve">邓正芳</t>
  </si>
  <si>
    <t xml:space="preserve">邓园文</t>
  </si>
  <si>
    <r>
      <rPr>
        <sz val="12"/>
        <rFont val="Noto Sans"/>
        <family val="2"/>
      </rPr>
      <t xml:space="preserve">杳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夏汉龙</t>
  </si>
  <si>
    <t xml:space="preserve">夏子荣</t>
  </si>
  <si>
    <t xml:space="preserve">夏美唤</t>
  </si>
  <si>
    <t xml:space="preserve">夏汉松</t>
  </si>
  <si>
    <t xml:space="preserve">雷良枕</t>
  </si>
  <si>
    <t xml:space="preserve">夏汉能</t>
  </si>
  <si>
    <t xml:space="preserve">夏汉文</t>
  </si>
  <si>
    <t xml:space="preserve">夏汉仁</t>
  </si>
  <si>
    <t xml:space="preserve">夏汉美</t>
  </si>
  <si>
    <t xml:space="preserve">夏汉凤</t>
  </si>
  <si>
    <t xml:space="preserve">夏汉林</t>
  </si>
  <si>
    <r>
      <rPr>
        <sz val="12"/>
        <rFont val="Noto Sans"/>
        <family val="2"/>
      </rPr>
      <t xml:space="preserve">杳塘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蒋崇明</t>
  </si>
  <si>
    <t xml:space="preserve">伍远明</t>
  </si>
  <si>
    <t xml:space="preserve">刘潘贤</t>
  </si>
  <si>
    <r>
      <rPr>
        <sz val="12"/>
        <rFont val="Noto Sans"/>
        <family val="2"/>
      </rPr>
      <t xml:space="preserve">杳塘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杳塘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夏绍学</t>
  </si>
  <si>
    <t xml:space="preserve">夏智林</t>
  </si>
  <si>
    <t xml:space="preserve">夏光松</t>
  </si>
  <si>
    <t xml:space="preserve">夏忠林</t>
  </si>
  <si>
    <t xml:space="preserve">夏秀光</t>
  </si>
  <si>
    <t xml:space="preserve">蒋红花</t>
  </si>
  <si>
    <t xml:space="preserve">唐五妹</t>
  </si>
  <si>
    <t xml:space="preserve">谢世恒</t>
  </si>
  <si>
    <t xml:space="preserve">赤石回村</t>
  </si>
  <si>
    <t xml:space="preserve">十三组</t>
  </si>
  <si>
    <t xml:space="preserve">贺永祥</t>
  </si>
  <si>
    <t xml:space="preserve">凼底社区</t>
  </si>
  <si>
    <t xml:space="preserve">袁清许</t>
  </si>
  <si>
    <t xml:space="preserve">邹武生</t>
  </si>
  <si>
    <t xml:space="preserve">刘吉纯</t>
  </si>
  <si>
    <t xml:space="preserve">袁有品</t>
  </si>
  <si>
    <t xml:space="preserve">袁有智</t>
  </si>
  <si>
    <t xml:space="preserve">袁金华</t>
  </si>
  <si>
    <t xml:space="preserve">袁有华</t>
  </si>
  <si>
    <t xml:space="preserve">袁有略</t>
  </si>
  <si>
    <t xml:space="preserve">袁保翠</t>
  </si>
  <si>
    <t xml:space="preserve">袁清根</t>
  </si>
  <si>
    <t xml:space="preserve">王定明</t>
  </si>
  <si>
    <t xml:space="preserve">王定耀</t>
  </si>
  <si>
    <t xml:space="preserve">袁有雨</t>
  </si>
  <si>
    <t xml:space="preserve">王定辉</t>
  </si>
  <si>
    <t xml:space="preserve">刘吉明</t>
  </si>
  <si>
    <t xml:space="preserve">袁有炳</t>
  </si>
  <si>
    <t xml:space="preserve">袁有悟</t>
  </si>
  <si>
    <t xml:space="preserve">袁福清</t>
  </si>
  <si>
    <t xml:space="preserve">袁有邦</t>
  </si>
  <si>
    <t xml:space="preserve">袁有斌</t>
  </si>
  <si>
    <t xml:space="preserve">刘吉顺</t>
  </si>
  <si>
    <t xml:space="preserve">唐少连</t>
  </si>
  <si>
    <t xml:space="preserve">袁良训</t>
  </si>
  <si>
    <t xml:space="preserve">袁德布</t>
  </si>
  <si>
    <t xml:space="preserve">袁有争</t>
  </si>
  <si>
    <t xml:space="preserve">袁绍仁</t>
  </si>
  <si>
    <t xml:space="preserve">刘吉义</t>
  </si>
  <si>
    <t xml:space="preserve">袁有惕</t>
  </si>
  <si>
    <t xml:space="preserve">卢桥生</t>
  </si>
  <si>
    <t xml:space="preserve">袁良兵</t>
  </si>
  <si>
    <t xml:space="preserve">袁德怀</t>
  </si>
  <si>
    <r>
      <rPr>
        <sz val="12"/>
        <rFont val="仿宋"/>
        <family val="3"/>
        <charset val="134"/>
      </rPr>
      <t xml:space="preserve">3-1</t>
    </r>
    <r>
      <rPr>
        <sz val="12"/>
        <rFont val="Noto Sans"/>
        <family val="2"/>
      </rPr>
      <t xml:space="preserve">组</t>
    </r>
  </si>
  <si>
    <t xml:space="preserve">桑红桥</t>
  </si>
  <si>
    <t xml:space="preserve">桑红先</t>
  </si>
  <si>
    <t xml:space="preserve">桑太雨</t>
  </si>
  <si>
    <t xml:space="preserve">刘春林</t>
  </si>
  <si>
    <t xml:space="preserve">桑石桥</t>
  </si>
  <si>
    <t xml:space="preserve">桑善军</t>
  </si>
  <si>
    <r>
      <rPr>
        <sz val="12"/>
        <rFont val="仿宋"/>
        <family val="3"/>
        <charset val="134"/>
      </rPr>
      <t xml:space="preserve">3-2</t>
    </r>
    <r>
      <rPr>
        <sz val="12"/>
        <rFont val="Noto Sans"/>
        <family val="2"/>
      </rPr>
      <t xml:space="preserve">组</t>
    </r>
  </si>
  <si>
    <t xml:space="preserve">王小华</t>
  </si>
  <si>
    <t xml:space="preserve">贾明波</t>
  </si>
  <si>
    <t xml:space="preserve">张国平</t>
  </si>
  <si>
    <t xml:space="preserve">贾端华</t>
  </si>
  <si>
    <t xml:space="preserve">刘三辉</t>
  </si>
  <si>
    <t xml:space="preserve">刘德林</t>
  </si>
  <si>
    <t xml:space="preserve">贾清华</t>
  </si>
  <si>
    <t xml:space="preserve">王家福</t>
  </si>
  <si>
    <t xml:space="preserve">邓文桥</t>
  </si>
  <si>
    <t xml:space="preserve">陈铁桥</t>
  </si>
  <si>
    <t xml:space="preserve">刘连兵</t>
  </si>
  <si>
    <t xml:space="preserve">廖春生</t>
  </si>
  <si>
    <t xml:space="preserve">廖冬云</t>
  </si>
  <si>
    <t xml:space="preserve">刘朝进</t>
  </si>
  <si>
    <t xml:space="preserve">刘少华</t>
  </si>
  <si>
    <t xml:space="preserve">章金生</t>
  </si>
  <si>
    <t xml:space="preserve">刘铁骨</t>
  </si>
  <si>
    <t xml:space="preserve">陆再昆</t>
  </si>
  <si>
    <t xml:space="preserve">刘登太</t>
  </si>
  <si>
    <t xml:space="preserve">刘少力</t>
  </si>
  <si>
    <t xml:space="preserve">谢永强</t>
  </si>
  <si>
    <r>
      <rPr>
        <sz val="12"/>
        <rFont val="仿宋"/>
        <family val="3"/>
        <charset val="134"/>
      </rPr>
      <t xml:space="preserve">5-1</t>
    </r>
    <r>
      <rPr>
        <sz val="12"/>
        <rFont val="Noto Sans"/>
        <family val="2"/>
      </rPr>
      <t xml:space="preserve">组</t>
    </r>
  </si>
  <si>
    <t xml:space="preserve">韩绪端</t>
  </si>
  <si>
    <t xml:space="preserve">黄玲</t>
  </si>
  <si>
    <t xml:space="preserve">陆家云</t>
  </si>
  <si>
    <t xml:space="preserve">刘太根</t>
  </si>
  <si>
    <t xml:space="preserve">韩树亮</t>
  </si>
  <si>
    <t xml:space="preserve">毛华玉</t>
  </si>
  <si>
    <t xml:space="preserve">刘敦根</t>
  </si>
  <si>
    <t xml:space="preserve">姜积福</t>
  </si>
  <si>
    <t xml:space="preserve">姜积玉</t>
  </si>
  <si>
    <r>
      <rPr>
        <sz val="12"/>
        <rFont val="仿宋"/>
        <family val="3"/>
        <charset val="134"/>
      </rPr>
      <t xml:space="preserve">5-2</t>
    </r>
    <r>
      <rPr>
        <sz val="12"/>
        <rFont val="Noto Sans"/>
        <family val="2"/>
      </rPr>
      <t xml:space="preserve">组</t>
    </r>
  </si>
  <si>
    <t xml:space="preserve">刘礼满</t>
  </si>
  <si>
    <t xml:space="preserve">刘满姣</t>
  </si>
  <si>
    <t xml:space="preserve">黄明勇</t>
  </si>
  <si>
    <t xml:space="preserve">刘朝省</t>
  </si>
  <si>
    <t xml:space="preserve">邓智炳</t>
  </si>
  <si>
    <t xml:space="preserve">曹启银</t>
  </si>
  <si>
    <t xml:space="preserve">汤义</t>
  </si>
  <si>
    <t xml:space="preserve">黄明智</t>
  </si>
  <si>
    <t xml:space="preserve">谢友国</t>
  </si>
  <si>
    <t xml:space="preserve">谢定国</t>
  </si>
  <si>
    <t xml:space="preserve">张国善</t>
  </si>
  <si>
    <t xml:space="preserve">陈道文</t>
  </si>
  <si>
    <t xml:space="preserve">雷铜军</t>
  </si>
  <si>
    <t xml:space="preserve">邓秋林</t>
  </si>
  <si>
    <t xml:space="preserve">李开国</t>
  </si>
  <si>
    <t xml:space="preserve">邓少勇</t>
  </si>
  <si>
    <t xml:space="preserve">邓武谦</t>
  </si>
  <si>
    <t xml:space="preserve">邓武华</t>
  </si>
  <si>
    <t xml:space="preserve">王春玉</t>
  </si>
  <si>
    <t xml:space="preserve">邓武新</t>
  </si>
  <si>
    <t xml:space="preserve">雷芳文</t>
  </si>
  <si>
    <t xml:space="preserve">邓江生</t>
  </si>
  <si>
    <t xml:space="preserve">邓少吉</t>
  </si>
  <si>
    <t xml:space="preserve">王穆军</t>
  </si>
  <si>
    <t xml:space="preserve">唐树海</t>
  </si>
  <si>
    <t xml:space="preserve">邓秀芳</t>
  </si>
  <si>
    <t xml:space="preserve">唐小林</t>
  </si>
  <si>
    <t xml:space="preserve">陈仙凤</t>
  </si>
  <si>
    <t xml:space="preserve">王穆龙</t>
  </si>
  <si>
    <t xml:space="preserve">唐解忠</t>
  </si>
  <si>
    <t xml:space="preserve">唐金尧</t>
  </si>
  <si>
    <t xml:space="preserve">唐金明</t>
  </si>
  <si>
    <t xml:space="preserve">唐佑明</t>
  </si>
  <si>
    <t xml:space="preserve">唐金华</t>
  </si>
  <si>
    <t xml:space="preserve">唐金福</t>
  </si>
  <si>
    <t xml:space="preserve">唐伟</t>
  </si>
  <si>
    <t xml:space="preserve">唐明华</t>
  </si>
  <si>
    <t xml:space="preserve">唐明武</t>
  </si>
  <si>
    <t xml:space="preserve">唐奎明</t>
  </si>
  <si>
    <t xml:space="preserve">唐功政</t>
  </si>
  <si>
    <t xml:space="preserve">唐舜德</t>
  </si>
  <si>
    <t xml:space="preserve">唐舜国</t>
  </si>
  <si>
    <t xml:space="preserve">唐明善</t>
  </si>
  <si>
    <t xml:space="preserve">肖振华</t>
  </si>
  <si>
    <t xml:space="preserve">肖爱明</t>
  </si>
  <si>
    <t xml:space="preserve">王邦六</t>
  </si>
  <si>
    <t xml:space="preserve">王震</t>
  </si>
  <si>
    <t xml:space="preserve">王邦明</t>
  </si>
  <si>
    <t xml:space="preserve">谢久云</t>
  </si>
  <si>
    <t xml:space="preserve">石付清</t>
  </si>
  <si>
    <t xml:space="preserve">种田大户</t>
  </si>
  <si>
    <t xml:space="preserve">邓建芳</t>
  </si>
  <si>
    <t xml:space="preserve">邓矿生</t>
  </si>
  <si>
    <t xml:space="preserve">邓国方</t>
  </si>
  <si>
    <t xml:space="preserve">袁少莲</t>
  </si>
  <si>
    <t xml:space="preserve">伏塘村</t>
  </si>
  <si>
    <t xml:space="preserve">王有余</t>
  </si>
  <si>
    <t xml:space="preserve">王有智</t>
  </si>
  <si>
    <t xml:space="preserve">王光明</t>
  </si>
  <si>
    <t xml:space="preserve">王开仁</t>
  </si>
  <si>
    <t xml:space="preserve">邓智旭</t>
  </si>
  <si>
    <t xml:space="preserve">王满香</t>
  </si>
  <si>
    <t xml:space="preserve">许春生</t>
  </si>
  <si>
    <t xml:space="preserve">邓信星</t>
  </si>
  <si>
    <t xml:space="preserve">邓信荣</t>
  </si>
  <si>
    <t xml:space="preserve">邓智华</t>
  </si>
  <si>
    <t xml:space="preserve">邓信朝</t>
  </si>
  <si>
    <t xml:space="preserve">贺王妹</t>
  </si>
  <si>
    <t xml:space="preserve">邓善林</t>
  </si>
  <si>
    <t xml:space="preserve">邓礼谦</t>
  </si>
  <si>
    <t xml:space="preserve">邓智文</t>
  </si>
  <si>
    <t xml:space="preserve">邓辉耀</t>
  </si>
  <si>
    <t xml:space="preserve">邓礼能</t>
  </si>
  <si>
    <t xml:space="preserve">邓礼万</t>
  </si>
  <si>
    <t xml:space="preserve">邓信标</t>
  </si>
  <si>
    <t xml:space="preserve">邓信华</t>
  </si>
  <si>
    <t xml:space="preserve">邓跃斌</t>
  </si>
  <si>
    <t xml:space="preserve">邓智洛</t>
  </si>
  <si>
    <t xml:space="preserve">邓智滔</t>
  </si>
  <si>
    <t xml:space="preserve">邓爱芳</t>
  </si>
  <si>
    <t xml:space="preserve">邓礼忠</t>
  </si>
  <si>
    <t xml:space="preserve">邓义康</t>
  </si>
  <si>
    <t xml:space="preserve">邓红军</t>
  </si>
  <si>
    <t xml:space="preserve">邓风波</t>
  </si>
  <si>
    <t xml:space="preserve">邓智国</t>
  </si>
  <si>
    <t xml:space="preserve">邓拥军</t>
  </si>
  <si>
    <t xml:space="preserve">王守文</t>
  </si>
  <si>
    <t xml:space="preserve">胡正富</t>
  </si>
  <si>
    <t xml:space="preserve">李时云</t>
  </si>
  <si>
    <t xml:space="preserve">刘继明</t>
  </si>
  <si>
    <t xml:space="preserve">邓明朝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邓云涛</t>
  </si>
  <si>
    <t xml:space="preserve">邓永智</t>
  </si>
  <si>
    <t xml:space="preserve">邓黑妹</t>
  </si>
  <si>
    <t xml:space="preserve">邓继波</t>
  </si>
  <si>
    <t xml:space="preserve">邓庚人</t>
  </si>
  <si>
    <t xml:space="preserve">邓明华</t>
  </si>
  <si>
    <t xml:space="preserve">邓美艳</t>
  </si>
  <si>
    <t xml:space="preserve">桴江村</t>
  </si>
  <si>
    <t xml:space="preserve">高贤组</t>
  </si>
  <si>
    <t xml:space="preserve">唐端清</t>
  </si>
  <si>
    <t xml:space="preserve">唐友清</t>
  </si>
  <si>
    <t xml:space="preserve">唐本宏</t>
  </si>
  <si>
    <t xml:space="preserve">唐国清</t>
  </si>
  <si>
    <t xml:space="preserve">唐有水</t>
  </si>
  <si>
    <t xml:space="preserve">唐有兵</t>
  </si>
  <si>
    <t xml:space="preserve">唐有志</t>
  </si>
  <si>
    <t xml:space="preserve">唐有余</t>
  </si>
  <si>
    <t xml:space="preserve">唐本富</t>
  </si>
  <si>
    <t xml:space="preserve">唐智仁</t>
  </si>
  <si>
    <t xml:space="preserve">卜六姣</t>
  </si>
  <si>
    <t xml:space="preserve">邓启北</t>
  </si>
  <si>
    <t xml:space="preserve">卜家组</t>
  </si>
  <si>
    <t xml:space="preserve">卜文林</t>
  </si>
  <si>
    <t xml:space="preserve">卜宏彬</t>
  </si>
  <si>
    <t xml:space="preserve">卜光杰</t>
  </si>
  <si>
    <t xml:space="preserve">卜文东</t>
  </si>
  <si>
    <t xml:space="preserve">关坝组</t>
  </si>
  <si>
    <t xml:space="preserve">唐日朝</t>
  </si>
  <si>
    <t xml:space="preserve">邓有元</t>
  </si>
  <si>
    <t xml:space="preserve">邓文林</t>
  </si>
  <si>
    <t xml:space="preserve">龚柏云</t>
  </si>
  <si>
    <t xml:space="preserve">卜柏元</t>
  </si>
  <si>
    <t xml:space="preserve">卜文柱</t>
  </si>
  <si>
    <t xml:space="preserve">卜小青</t>
  </si>
  <si>
    <t xml:space="preserve">邓祖纯</t>
  </si>
  <si>
    <t xml:space="preserve">卜瑜</t>
  </si>
  <si>
    <t xml:space="preserve">唐宏印</t>
  </si>
  <si>
    <t xml:space="preserve">卜光富</t>
  </si>
  <si>
    <t xml:space="preserve">唐正朝</t>
  </si>
  <si>
    <t xml:space="preserve">龚继军</t>
  </si>
  <si>
    <t xml:space="preserve">土坪村</t>
  </si>
  <si>
    <t xml:space="preserve">大二组</t>
  </si>
  <si>
    <t xml:space="preserve">薛绍白</t>
  </si>
  <si>
    <t xml:space="preserve">唐光明</t>
  </si>
  <si>
    <t xml:space="preserve">卢中政</t>
  </si>
  <si>
    <t xml:space="preserve">薛建龙</t>
  </si>
  <si>
    <t xml:space="preserve">薛建福</t>
  </si>
  <si>
    <t xml:space="preserve">薛建兵</t>
  </si>
  <si>
    <t xml:space="preserve">大三组</t>
  </si>
  <si>
    <t xml:space="preserve">陈夫才</t>
  </si>
  <si>
    <t xml:space="preserve">陈石宝</t>
  </si>
  <si>
    <t xml:space="preserve">陈满才</t>
  </si>
  <si>
    <t xml:space="preserve">唐树青</t>
  </si>
  <si>
    <t xml:space="preserve">唐石桥</t>
  </si>
  <si>
    <t xml:space="preserve">张善生</t>
  </si>
  <si>
    <t xml:space="preserve">张田歧</t>
  </si>
  <si>
    <t xml:space="preserve">石达忠</t>
  </si>
  <si>
    <t xml:space="preserve">石达海</t>
  </si>
  <si>
    <t xml:space="preserve">王承亮</t>
  </si>
  <si>
    <t xml:space="preserve">王奉苏</t>
  </si>
  <si>
    <t xml:space="preserve">全久地</t>
  </si>
  <si>
    <t xml:space="preserve">胡科元</t>
  </si>
  <si>
    <t xml:space="preserve">大四组</t>
  </si>
  <si>
    <t xml:space="preserve">王承增</t>
  </si>
  <si>
    <t xml:space="preserve">王本贵</t>
  </si>
  <si>
    <t xml:space="preserve">王承国</t>
  </si>
  <si>
    <t xml:space="preserve">王本初</t>
  </si>
  <si>
    <t xml:space="preserve">王承片</t>
  </si>
  <si>
    <t xml:space="preserve">王本先</t>
  </si>
  <si>
    <t xml:space="preserve">王晓宏</t>
  </si>
  <si>
    <t xml:space="preserve">大五组</t>
  </si>
  <si>
    <t xml:space="preserve">胡意德</t>
  </si>
  <si>
    <t xml:space="preserve">王本焦</t>
  </si>
  <si>
    <t xml:space="preserve">张海凤</t>
  </si>
  <si>
    <t xml:space="preserve">唐宏国</t>
  </si>
  <si>
    <t xml:space="preserve">唐生归</t>
  </si>
  <si>
    <t xml:space="preserve">四组</t>
  </si>
  <si>
    <t xml:space="preserve">唐本德</t>
  </si>
  <si>
    <t xml:space="preserve">唐日善</t>
  </si>
  <si>
    <t xml:space="preserve">唐有旺</t>
  </si>
  <si>
    <t xml:space="preserve">唐有云</t>
  </si>
  <si>
    <t xml:space="preserve">唐韬</t>
  </si>
  <si>
    <t xml:space="preserve">五组</t>
  </si>
  <si>
    <t xml:space="preserve">唐有党</t>
  </si>
  <si>
    <t xml:space="preserve">唐建家</t>
  </si>
  <si>
    <t xml:space="preserve">屈柏云</t>
  </si>
  <si>
    <t xml:space="preserve">唐建云</t>
  </si>
  <si>
    <t xml:space="preserve">六组</t>
  </si>
  <si>
    <t xml:space="preserve">唐爱元</t>
  </si>
  <si>
    <t xml:space="preserve">屈宏善</t>
  </si>
  <si>
    <t xml:space="preserve">屈宏成</t>
  </si>
  <si>
    <t xml:space="preserve">屈宏奇</t>
  </si>
  <si>
    <t xml:space="preserve">屈宏坤</t>
  </si>
  <si>
    <t xml:space="preserve">唐爱群</t>
  </si>
  <si>
    <t xml:space="preserve">屈三亮</t>
  </si>
  <si>
    <t xml:space="preserve">屈继华</t>
  </si>
  <si>
    <t xml:space="preserve">屈继用</t>
  </si>
  <si>
    <t xml:space="preserve">屈五亮</t>
  </si>
  <si>
    <t xml:space="preserve">七组</t>
  </si>
  <si>
    <t xml:space="preserve">屈绍奇</t>
  </si>
  <si>
    <t xml:space="preserve">屈绍国</t>
  </si>
  <si>
    <t xml:space="preserve">屈孟君</t>
  </si>
  <si>
    <t xml:space="preserve">屈四俭</t>
  </si>
  <si>
    <t xml:space="preserve">屈五件</t>
  </si>
  <si>
    <t xml:space="preserve">屈继国</t>
  </si>
  <si>
    <t xml:space="preserve">邓桂芳</t>
  </si>
  <si>
    <t xml:space="preserve">邓顺芳</t>
  </si>
  <si>
    <t xml:space="preserve">屈继明</t>
  </si>
  <si>
    <t xml:space="preserve">屈绍成</t>
  </si>
  <si>
    <t xml:space="preserve">屈绍波</t>
  </si>
  <si>
    <t xml:space="preserve">唐善清</t>
  </si>
  <si>
    <t xml:space="preserve">屈继善</t>
  </si>
  <si>
    <t xml:space="preserve">八组</t>
  </si>
  <si>
    <t xml:space="preserve">张德凤</t>
  </si>
  <si>
    <t xml:space="preserve">唐棣华</t>
  </si>
  <si>
    <t xml:space="preserve">袁十万村</t>
  </si>
  <si>
    <t xml:space="preserve">唐花南</t>
  </si>
  <si>
    <t xml:space="preserve">杨德智</t>
  </si>
  <si>
    <t xml:space="preserve">杨永贞</t>
  </si>
  <si>
    <t xml:space="preserve">唐明</t>
  </si>
  <si>
    <t xml:space="preserve">谢永祥</t>
  </si>
  <si>
    <t xml:space="preserve">谢元明</t>
  </si>
  <si>
    <t xml:space="preserve">谢建明</t>
  </si>
  <si>
    <t xml:space="preserve">谢述明</t>
  </si>
  <si>
    <t xml:space="preserve">夏少美</t>
  </si>
  <si>
    <t xml:space="preserve">谢元义</t>
  </si>
  <si>
    <t xml:space="preserve">谢永德</t>
  </si>
  <si>
    <t xml:space="preserve">谢根兴</t>
  </si>
  <si>
    <t xml:space="preserve">谢元恒</t>
  </si>
  <si>
    <t xml:space="preserve">王改玉</t>
  </si>
  <si>
    <t xml:space="preserve">谢述贵</t>
  </si>
  <si>
    <t xml:space="preserve">陈满玉</t>
  </si>
  <si>
    <t xml:space="preserve">谢华武</t>
  </si>
  <si>
    <t xml:space="preserve">陈子林</t>
  </si>
  <si>
    <t xml:space="preserve">陈子善</t>
  </si>
  <si>
    <t xml:space="preserve">陈明建</t>
  </si>
  <si>
    <t xml:space="preserve">陈汉武</t>
  </si>
  <si>
    <t xml:space="preserve">陈明训</t>
  </si>
  <si>
    <t xml:space="preserve">陈满开</t>
  </si>
  <si>
    <t xml:space="preserve">陈明清</t>
  </si>
  <si>
    <t xml:space="preserve">陈明月</t>
  </si>
  <si>
    <t xml:space="preserve">陈汉登</t>
  </si>
  <si>
    <t xml:space="preserve">陈子清</t>
  </si>
  <si>
    <t xml:space="preserve">陈明友</t>
  </si>
  <si>
    <t xml:space="preserve">陈子位</t>
  </si>
  <si>
    <t xml:space="preserve">陈明华</t>
  </si>
  <si>
    <t xml:space="preserve">陈明瑜</t>
  </si>
  <si>
    <t xml:space="preserve">陈有华</t>
  </si>
  <si>
    <t xml:space="preserve">邓春玲</t>
  </si>
  <si>
    <t xml:space="preserve">邓大仁</t>
  </si>
  <si>
    <t xml:space="preserve">陈明良</t>
  </si>
  <si>
    <t xml:space="preserve">陈秋林</t>
  </si>
  <si>
    <t xml:space="preserve">唐生云</t>
  </si>
  <si>
    <t xml:space="preserve">唐生龙</t>
  </si>
  <si>
    <t xml:space="preserve">陈小根</t>
  </si>
  <si>
    <t xml:space="preserve">唐生和</t>
  </si>
  <si>
    <t xml:space="preserve">邓柏志</t>
  </si>
  <si>
    <t xml:space="preserve">邓明树</t>
  </si>
  <si>
    <t xml:space="preserve">郑诗贵</t>
  </si>
  <si>
    <t xml:space="preserve">郑诗芳</t>
  </si>
  <si>
    <t xml:space="preserve">邓开云</t>
  </si>
  <si>
    <t xml:space="preserve">邓明龙</t>
  </si>
  <si>
    <t xml:space="preserve">邓开善</t>
  </si>
  <si>
    <t xml:space="preserve">邓全兴</t>
  </si>
  <si>
    <t xml:space="preserve">邓世义</t>
  </si>
  <si>
    <t xml:space="preserve">邓军兴</t>
  </si>
  <si>
    <t xml:space="preserve">阳小贵</t>
  </si>
  <si>
    <t xml:space="preserve">邓忠兴</t>
  </si>
  <si>
    <t xml:space="preserve">邓才兴</t>
  </si>
  <si>
    <t xml:space="preserve">邓忠志</t>
  </si>
  <si>
    <t xml:space="preserve">邓翔友</t>
  </si>
  <si>
    <t xml:space="preserve">邓吉兴</t>
  </si>
  <si>
    <t xml:space="preserve">邓世斌</t>
  </si>
  <si>
    <t xml:space="preserve">邓锡朝</t>
  </si>
  <si>
    <t xml:space="preserve">邓其兴</t>
  </si>
  <si>
    <t xml:space="preserve">邓善星</t>
  </si>
  <si>
    <t xml:space="preserve">邓世德</t>
  </si>
  <si>
    <t xml:space="preserve">邓显武</t>
  </si>
  <si>
    <t xml:space="preserve">邓世寿</t>
  </si>
  <si>
    <t xml:space="preserve">邓世荣</t>
  </si>
  <si>
    <t xml:space="preserve">邓燕辉</t>
  </si>
  <si>
    <t xml:space="preserve">邓小会</t>
  </si>
  <si>
    <t xml:space="preserve">邓锡麟</t>
  </si>
  <si>
    <t xml:space="preserve">邓忠明</t>
  </si>
  <si>
    <t xml:space="preserve">邓锡春</t>
  </si>
  <si>
    <t xml:space="preserve">邓世和</t>
  </si>
  <si>
    <t xml:space="preserve">罗满荣</t>
  </si>
  <si>
    <t xml:space="preserve">邓锡发</t>
  </si>
  <si>
    <t xml:space="preserve">邓世界</t>
  </si>
  <si>
    <t xml:space="preserve">邓焕兴</t>
  </si>
  <si>
    <t xml:space="preserve">邓月兴</t>
  </si>
  <si>
    <t xml:space="preserve">邓海</t>
  </si>
  <si>
    <t xml:space="preserve">张振群</t>
  </si>
  <si>
    <t xml:space="preserve">胡官国</t>
  </si>
  <si>
    <t xml:space="preserve">黄月铁</t>
  </si>
  <si>
    <t xml:space="preserve">袁通银</t>
  </si>
  <si>
    <t xml:space="preserve">袁通海</t>
  </si>
  <si>
    <t xml:space="preserve">刘小军</t>
  </si>
  <si>
    <t xml:space="preserve">姚改华</t>
  </si>
  <si>
    <t xml:space="preserve">袁通云</t>
  </si>
  <si>
    <t xml:space="preserve">袁通才</t>
  </si>
  <si>
    <t xml:space="preserve">袁兆明</t>
  </si>
  <si>
    <t xml:space="preserve">袁兆芳</t>
  </si>
  <si>
    <t xml:space="preserve">袁兆树</t>
  </si>
  <si>
    <t xml:space="preserve">蒋树云</t>
  </si>
  <si>
    <t xml:space="preserve">袁瑞环</t>
  </si>
  <si>
    <t xml:space="preserve">廖义贤</t>
  </si>
  <si>
    <t xml:space="preserve">袁通君</t>
  </si>
  <si>
    <t xml:space="preserve">姚改善</t>
  </si>
  <si>
    <t xml:space="preserve">袁兆清</t>
  </si>
  <si>
    <t xml:space="preserve">袁通林</t>
  </si>
  <si>
    <t xml:space="preserve">廖义明</t>
  </si>
  <si>
    <t xml:space="preserve">唐亚文</t>
  </si>
  <si>
    <t xml:space="preserve">唐巧元</t>
  </si>
  <si>
    <t xml:space="preserve">唐顺寿</t>
  </si>
  <si>
    <t xml:space="preserve">龚花秀</t>
  </si>
  <si>
    <t xml:space="preserve">唐瑞英</t>
  </si>
  <si>
    <t xml:space="preserve">袁试杰</t>
  </si>
  <si>
    <t xml:space="preserve">唐亚荣</t>
  </si>
  <si>
    <t xml:space="preserve">陈尚凤</t>
  </si>
  <si>
    <t xml:space="preserve">唐建华</t>
  </si>
  <si>
    <t xml:space="preserve">袁通和</t>
  </si>
  <si>
    <t xml:space="preserve">邓振喜</t>
  </si>
  <si>
    <t xml:space="preserve">邓顺才</t>
  </si>
  <si>
    <t xml:space="preserve">邓福才</t>
  </si>
  <si>
    <t xml:space="preserve">邓佳人</t>
  </si>
  <si>
    <t xml:space="preserve">李阳刚</t>
  </si>
  <si>
    <t xml:space="preserve">邓井善</t>
  </si>
  <si>
    <t xml:space="preserve">邓庚才</t>
  </si>
  <si>
    <t xml:space="preserve">邓永荣</t>
  </si>
  <si>
    <t xml:space="preserve">邓善人</t>
  </si>
  <si>
    <t xml:space="preserve">谢保光</t>
  </si>
  <si>
    <t xml:space="preserve">谢盛舜</t>
  </si>
  <si>
    <t xml:space="preserve">谢盛山</t>
  </si>
  <si>
    <t xml:space="preserve">阙仲良</t>
  </si>
  <si>
    <t xml:space="preserve">谢显根</t>
  </si>
  <si>
    <t xml:space="preserve">谢显志</t>
  </si>
  <si>
    <t xml:space="preserve">谢利华</t>
  </si>
  <si>
    <t xml:space="preserve">唐文英</t>
  </si>
  <si>
    <t xml:space="preserve">谢久光</t>
  </si>
  <si>
    <t xml:space="preserve">谢奎</t>
  </si>
  <si>
    <t xml:space="preserve">谢改良</t>
  </si>
  <si>
    <t xml:space="preserve">谢显忠</t>
  </si>
  <si>
    <t xml:space="preserve">夏文光</t>
  </si>
  <si>
    <t xml:space="preserve">夏继光</t>
  </si>
  <si>
    <t xml:space="preserve">夏和光</t>
  </si>
  <si>
    <t xml:space="preserve">夏善光</t>
  </si>
  <si>
    <t xml:space="preserve">夏增光</t>
  </si>
  <si>
    <t xml:space="preserve">夏华章</t>
  </si>
  <si>
    <t xml:space="preserve">夏孟秋</t>
  </si>
  <si>
    <t xml:space="preserve">夏跃光</t>
  </si>
  <si>
    <t xml:space="preserve">夏春光</t>
  </si>
  <si>
    <t xml:space="preserve">叶六清</t>
  </si>
  <si>
    <t xml:space="preserve">叶永茂</t>
  </si>
  <si>
    <t xml:space="preserve">孙厚延</t>
  </si>
  <si>
    <t xml:space="preserve">刘群庆</t>
  </si>
  <si>
    <t xml:space="preserve">陈珊荣</t>
  </si>
  <si>
    <t xml:space="preserve">谢彬室</t>
  </si>
  <si>
    <t xml:space="preserve">周华连</t>
  </si>
  <si>
    <t xml:space="preserve">谢显桂</t>
  </si>
  <si>
    <t xml:space="preserve">周小连</t>
  </si>
  <si>
    <t xml:space="preserve">王本坤</t>
  </si>
  <si>
    <t xml:space="preserve">王改勇</t>
  </si>
  <si>
    <t xml:space="preserve">王改良</t>
  </si>
  <si>
    <t xml:space="preserve">晓江村</t>
  </si>
  <si>
    <t xml:space="preserve">唐爱华</t>
  </si>
  <si>
    <t xml:space="preserve">唐生金</t>
  </si>
  <si>
    <t xml:space="preserve">唐生银</t>
  </si>
  <si>
    <t xml:space="preserve">唐宏义</t>
  </si>
  <si>
    <t xml:space="preserve">唐忠华</t>
  </si>
  <si>
    <t xml:space="preserve">唐生贵</t>
  </si>
  <si>
    <t xml:space="preserve">王治平</t>
  </si>
  <si>
    <t xml:space="preserve">唐顺华</t>
  </si>
  <si>
    <t xml:space="preserve">王锡要</t>
  </si>
  <si>
    <t xml:space="preserve">唐元芳</t>
  </si>
  <si>
    <t xml:space="preserve">唐茂芳</t>
  </si>
  <si>
    <t xml:space="preserve">二组</t>
  </si>
  <si>
    <t xml:space="preserve">唐生湘</t>
  </si>
  <si>
    <t xml:space="preserve">唐玉珊</t>
  </si>
  <si>
    <t xml:space="preserve">唐宏欧</t>
  </si>
  <si>
    <t xml:space="preserve">唐朝生</t>
  </si>
  <si>
    <t xml:space="preserve">唐孝忠</t>
  </si>
  <si>
    <t xml:space="preserve">邓明凤</t>
  </si>
  <si>
    <t xml:space="preserve">唐顺忠</t>
  </si>
  <si>
    <t xml:space="preserve">三组</t>
  </si>
  <si>
    <t xml:space="preserve">唐善柏</t>
  </si>
  <si>
    <t xml:space="preserve">唐宏福</t>
  </si>
  <si>
    <t xml:space="preserve">蒋凤姣</t>
  </si>
  <si>
    <t xml:space="preserve">唐利华</t>
  </si>
  <si>
    <t xml:space="preserve">唐起云</t>
  </si>
  <si>
    <t xml:space="preserve">唐元旦</t>
  </si>
  <si>
    <t xml:space="preserve">唐仲勋</t>
  </si>
  <si>
    <t xml:space="preserve">唐宏任</t>
  </si>
  <si>
    <t xml:space="preserve">唐宏武</t>
  </si>
  <si>
    <t xml:space="preserve">唐生跃</t>
  </si>
  <si>
    <t xml:space="preserve">唐元朝</t>
  </si>
  <si>
    <t xml:space="preserve">唐宏强</t>
  </si>
  <si>
    <t xml:space="preserve">唐宏彩</t>
  </si>
  <si>
    <t xml:space="preserve">唐生明</t>
  </si>
  <si>
    <t xml:space="preserve">唐义德</t>
  </si>
  <si>
    <t xml:space="preserve">唐宏勋</t>
  </si>
  <si>
    <t xml:space="preserve">唐满林</t>
  </si>
  <si>
    <t xml:space="preserve">唐甫林</t>
  </si>
  <si>
    <t xml:space="preserve">唐国玉</t>
  </si>
  <si>
    <t xml:space="preserve">唐宏顺</t>
  </si>
  <si>
    <t xml:space="preserve">陈亮香</t>
  </si>
  <si>
    <t xml:space="preserve">唐少华</t>
  </si>
  <si>
    <t xml:space="preserve">邓祖芳</t>
  </si>
  <si>
    <t xml:space="preserve">唐农林</t>
  </si>
  <si>
    <t xml:space="preserve">唐宏达</t>
  </si>
  <si>
    <t xml:space="preserve">邓善生</t>
  </si>
  <si>
    <t xml:space="preserve">唐宏环</t>
  </si>
  <si>
    <t xml:space="preserve">唐雨林</t>
  </si>
  <si>
    <t xml:space="preserve">邓柱根</t>
  </si>
  <si>
    <t xml:space="preserve">邓祖美</t>
  </si>
  <si>
    <t xml:space="preserve">邓五生</t>
  </si>
  <si>
    <t xml:space="preserve">唐俊林</t>
  </si>
  <si>
    <t xml:space="preserve">唐顺国</t>
  </si>
  <si>
    <t xml:space="preserve">邓春艳</t>
  </si>
  <si>
    <t xml:space="preserve">唐庆芳</t>
  </si>
  <si>
    <t xml:space="preserve">唐在君</t>
  </si>
  <si>
    <t xml:space="preserve">唐宏喜</t>
  </si>
  <si>
    <t xml:space="preserve">邓家荣</t>
  </si>
  <si>
    <t xml:space="preserve">李大国</t>
  </si>
  <si>
    <t xml:space="preserve">唐宏通</t>
  </si>
  <si>
    <t xml:space="preserve">唐昌元</t>
  </si>
  <si>
    <t xml:space="preserve">邓爱国</t>
  </si>
  <si>
    <t xml:space="preserve">唐树福</t>
  </si>
  <si>
    <t xml:space="preserve">唐艾</t>
  </si>
  <si>
    <t xml:space="preserve">邓建国</t>
  </si>
  <si>
    <t xml:space="preserve">邓世忠</t>
  </si>
  <si>
    <t xml:space="preserve">邓世民</t>
  </si>
  <si>
    <t xml:space="preserve">詹月</t>
  </si>
  <si>
    <t xml:space="preserve">邓建华</t>
  </si>
  <si>
    <t xml:space="preserve">唐宏贵</t>
  </si>
  <si>
    <t xml:space="preserve">唐宏善</t>
  </si>
  <si>
    <t xml:space="preserve">邓家柏</t>
  </si>
  <si>
    <t xml:space="preserve">邓三妹</t>
  </si>
  <si>
    <t xml:space="preserve">邓家武</t>
  </si>
  <si>
    <t xml:space="preserve">邓顺生</t>
  </si>
  <si>
    <t xml:space="preserve">全美玉</t>
  </si>
  <si>
    <t xml:space="preserve">唐宏璋</t>
  </si>
  <si>
    <t xml:space="preserve">邓家顺</t>
  </si>
  <si>
    <t xml:space="preserve">奉雨云</t>
  </si>
  <si>
    <t xml:space="preserve">黄桂秀</t>
  </si>
  <si>
    <t xml:space="preserve">接履桥街道</t>
  </si>
  <si>
    <t xml:space="preserve">画眉铺村</t>
  </si>
  <si>
    <t xml:space="preserve">张桂娥</t>
  </si>
  <si>
    <t xml:space="preserve">鸟立组</t>
  </si>
  <si>
    <t xml:space="preserve">周传水</t>
  </si>
  <si>
    <t xml:space="preserve">迴龙村</t>
  </si>
  <si>
    <t xml:space="preserve">胡惠婵</t>
  </si>
  <si>
    <r>
      <rPr>
        <sz val="11"/>
        <rFont val="仿宋"/>
        <family val="3"/>
        <charset val="134"/>
      </rPr>
      <t xml:space="preserve">2.3.4.5</t>
    </r>
    <r>
      <rPr>
        <sz val="11"/>
        <rFont val="Noto Sans"/>
        <family val="2"/>
      </rPr>
      <t xml:space="preserve">组</t>
    </r>
  </si>
  <si>
    <t xml:space="preserve">夏天英</t>
  </si>
  <si>
    <t xml:space="preserve">接履桥社区</t>
  </si>
  <si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胡建才</t>
  </si>
  <si>
    <t xml:space="preserve">大上组</t>
  </si>
  <si>
    <t xml:space="preserve">李家组</t>
  </si>
  <si>
    <t xml:space="preserve">马坝村</t>
  </si>
  <si>
    <t xml:space="preserve">唐开军</t>
  </si>
  <si>
    <t xml:space="preserve">吕春艳</t>
  </si>
  <si>
    <t xml:space="preserve">李伯舜</t>
  </si>
  <si>
    <t xml:space="preserve">李德林</t>
  </si>
  <si>
    <t xml:space="preserve">李高云</t>
  </si>
  <si>
    <t xml:space="preserve">李锡鹏</t>
  </si>
  <si>
    <t xml:space="preserve">李昌怀</t>
  </si>
  <si>
    <t xml:space="preserve">李湘文</t>
  </si>
  <si>
    <t xml:space="preserve">李满林</t>
  </si>
  <si>
    <t xml:space="preserve">李锡友</t>
  </si>
  <si>
    <t xml:space="preserve">李润陆</t>
  </si>
  <si>
    <t xml:space="preserve">张洋清</t>
  </si>
  <si>
    <t xml:space="preserve">李国兵</t>
  </si>
  <si>
    <t xml:space="preserve">李润伍</t>
  </si>
  <si>
    <t xml:space="preserve">陆翠云</t>
  </si>
  <si>
    <t xml:space="preserve">王春华</t>
  </si>
  <si>
    <t xml:space="preserve">王焕吉</t>
  </si>
  <si>
    <t xml:space="preserve">王焕爱</t>
  </si>
  <si>
    <t xml:space="preserve">王焕仕</t>
  </si>
  <si>
    <t xml:space="preserve">王家常</t>
  </si>
  <si>
    <t xml:space="preserve">王建华</t>
  </si>
  <si>
    <t xml:space="preserve">王四方</t>
  </si>
  <si>
    <t xml:space="preserve">王四华</t>
  </si>
  <si>
    <t xml:space="preserve">王四元</t>
  </si>
  <si>
    <t xml:space="preserve">王松柏</t>
  </si>
  <si>
    <t xml:space="preserve">王松云</t>
  </si>
  <si>
    <t xml:space="preserve">王长江</t>
  </si>
  <si>
    <t xml:space="preserve">王先跃</t>
  </si>
  <si>
    <t xml:space="preserve">王先文</t>
  </si>
  <si>
    <t xml:space="preserve">王中亮</t>
  </si>
  <si>
    <t xml:space="preserve">王中宣</t>
  </si>
  <si>
    <t xml:space="preserve">王钟云</t>
  </si>
  <si>
    <t xml:space="preserve">张新华</t>
  </si>
  <si>
    <t xml:space="preserve">张新中</t>
  </si>
  <si>
    <t xml:space="preserve">蒋桂英</t>
  </si>
  <si>
    <t xml:space="preserve">蒋华清</t>
  </si>
  <si>
    <t xml:space="preserve">蒋伍清</t>
  </si>
  <si>
    <t xml:space="preserve">廖美英</t>
  </si>
  <si>
    <t xml:space="preserve">吕宏亮</t>
  </si>
  <si>
    <t xml:space="preserve">吕大山</t>
  </si>
  <si>
    <t xml:space="preserve">吕定荣</t>
  </si>
  <si>
    <t xml:space="preserve">吕定尧</t>
  </si>
  <si>
    <t xml:space="preserve">吕根荣</t>
  </si>
  <si>
    <t xml:space="preserve">吕宏辉</t>
  </si>
  <si>
    <t xml:space="preserve">吕孔四</t>
  </si>
  <si>
    <t xml:space="preserve">吕孔义</t>
  </si>
  <si>
    <t xml:space="preserve">吕三荣</t>
  </si>
  <si>
    <t xml:space="preserve">伍九善</t>
  </si>
  <si>
    <t xml:space="preserve">伍九松</t>
  </si>
  <si>
    <t xml:space="preserve">叶小艳</t>
  </si>
  <si>
    <t xml:space="preserve">詹先敏</t>
  </si>
  <si>
    <t xml:space="preserve">吕四女</t>
  </si>
  <si>
    <t xml:space="preserve">杨昌亮</t>
  </si>
  <si>
    <t xml:space="preserve">杨和青</t>
  </si>
  <si>
    <t xml:space="preserve">杨金龙</t>
  </si>
  <si>
    <t xml:space="preserve">杨松柏</t>
  </si>
  <si>
    <t xml:space="preserve">杨锡海</t>
  </si>
  <si>
    <t xml:space="preserve">杨锡君</t>
  </si>
  <si>
    <t xml:space="preserve">杨锡祥</t>
  </si>
  <si>
    <t xml:space="preserve">杨锡雨</t>
  </si>
  <si>
    <t xml:space="preserve">杨雁飞</t>
  </si>
  <si>
    <t xml:space="preserve">杨锡顺</t>
  </si>
  <si>
    <t xml:space="preserve">张火玉</t>
  </si>
  <si>
    <t xml:space="preserve">杨又清</t>
  </si>
  <si>
    <t xml:space="preserve">四达亭村</t>
  </si>
  <si>
    <t xml:space="preserve">罗福田组</t>
  </si>
  <si>
    <t xml:space="preserve">蒋永国</t>
  </si>
  <si>
    <t xml:space="preserve">邓家组</t>
  </si>
  <si>
    <t xml:space="preserve">邓建林</t>
  </si>
  <si>
    <t xml:space="preserve">邓忠华</t>
  </si>
  <si>
    <t xml:space="preserve">邓泉</t>
  </si>
  <si>
    <t xml:space="preserve">井水头</t>
  </si>
  <si>
    <t xml:space="preserve">余三华</t>
  </si>
  <si>
    <t xml:space="preserve">吴家组</t>
  </si>
  <si>
    <t xml:space="preserve">吴继芳</t>
  </si>
  <si>
    <t xml:space="preserve">吴四清</t>
  </si>
  <si>
    <t xml:space="preserve">杨家组</t>
  </si>
  <si>
    <t xml:space="preserve">杨永青</t>
  </si>
  <si>
    <t xml:space="preserve">杨柏清</t>
  </si>
  <si>
    <t xml:space="preserve">木斗岭组</t>
  </si>
  <si>
    <t xml:space="preserve">盛久国</t>
  </si>
  <si>
    <t xml:space="preserve">盛德林</t>
  </si>
  <si>
    <t xml:space="preserve">盛明华</t>
  </si>
  <si>
    <t xml:space="preserve">盛久先</t>
  </si>
  <si>
    <t xml:space="preserve">盛玉元</t>
  </si>
  <si>
    <t xml:space="preserve">李小红</t>
  </si>
  <si>
    <t xml:space="preserve">邝家组</t>
  </si>
  <si>
    <t xml:space="preserve">邝国华</t>
  </si>
  <si>
    <t xml:space="preserve">邝国林</t>
  </si>
  <si>
    <t xml:space="preserve">洞里组</t>
  </si>
  <si>
    <t xml:space="preserve">盛友桂</t>
  </si>
  <si>
    <t xml:space="preserve">盛金梅</t>
  </si>
  <si>
    <t xml:space="preserve">何姣娥</t>
  </si>
  <si>
    <t xml:space="preserve">潇湘社区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胡福寿</t>
  </si>
  <si>
    <t xml:space="preserve">新塘尾村</t>
  </si>
  <si>
    <t xml:space="preserve">王绍纯</t>
  </si>
  <si>
    <t xml:space="preserve">冶木塘村</t>
  </si>
  <si>
    <t xml:space="preserve">郑一</t>
  </si>
  <si>
    <t xml:space="preserve">郑光明</t>
  </si>
  <si>
    <t xml:space="preserve">长岭村</t>
  </si>
  <si>
    <t xml:space="preserve">角塘组</t>
  </si>
  <si>
    <t xml:space="preserve">唐井定</t>
  </si>
  <si>
    <t xml:space="preserve">七里店街道</t>
  </si>
  <si>
    <t xml:space="preserve">灵峰村</t>
  </si>
  <si>
    <t xml:space="preserve">老山组</t>
  </si>
  <si>
    <t xml:space="preserve">张国庆</t>
  </si>
  <si>
    <t xml:space="preserve">祠堂组</t>
  </si>
  <si>
    <t xml:space="preserve">唐宏文</t>
  </si>
  <si>
    <t xml:space="preserve">富家桥镇</t>
  </si>
  <si>
    <t xml:space="preserve">桃岭村</t>
  </si>
  <si>
    <t xml:space="preserve">蒋起国</t>
  </si>
  <si>
    <t xml:space="preserve">蒋振楠</t>
  </si>
  <si>
    <t xml:space="preserve">永荷村</t>
  </si>
  <si>
    <r>
      <rPr>
        <sz val="12"/>
        <rFont val="Noto Sans"/>
        <family val="2"/>
      </rPr>
      <t xml:space="preserve">永兴桥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甘顺伍</t>
  </si>
  <si>
    <t xml:space="preserve">蒋品禄</t>
  </si>
  <si>
    <t xml:space="preserve">蒋向阳</t>
  </si>
  <si>
    <t xml:space="preserve">蒋小流</t>
  </si>
  <si>
    <t xml:space="preserve">蒋品超</t>
  </si>
  <si>
    <t xml:space="preserve">甘四林</t>
  </si>
  <si>
    <t xml:space="preserve">蒋品谨</t>
  </si>
  <si>
    <t xml:space="preserve">蒋德宝</t>
  </si>
  <si>
    <t xml:space="preserve">蒋品谦</t>
  </si>
  <si>
    <t xml:space="preserve">蒋品华</t>
  </si>
  <si>
    <t xml:space="preserve">蒋小超</t>
  </si>
  <si>
    <t xml:space="preserve">蒋顺德</t>
  </si>
  <si>
    <t xml:space="preserve">林五香</t>
  </si>
  <si>
    <t xml:space="preserve">甘亚民</t>
  </si>
  <si>
    <r>
      <rPr>
        <sz val="12"/>
        <rFont val="Noto Sans"/>
        <family val="2"/>
      </rPr>
      <t xml:space="preserve">永兴桥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蒋品智</t>
  </si>
  <si>
    <t xml:space="preserve">蒋作孟</t>
  </si>
  <si>
    <t xml:space="preserve">蒋祖建</t>
  </si>
  <si>
    <t xml:space="preserve">蒋品林</t>
  </si>
  <si>
    <t xml:space="preserve">蒋孟勇</t>
  </si>
  <si>
    <t xml:space="preserve">蒋友佳</t>
  </si>
  <si>
    <t xml:space="preserve">蒋友国</t>
  </si>
  <si>
    <t xml:space="preserve">蒋品忠</t>
  </si>
  <si>
    <t xml:space="preserve">蒋作庚</t>
  </si>
  <si>
    <t xml:space="preserve">蒋品平</t>
  </si>
  <si>
    <t xml:space="preserve">邱顺足</t>
  </si>
  <si>
    <r>
      <rPr>
        <sz val="12"/>
        <rFont val="Noto Sans"/>
        <family val="2"/>
      </rPr>
      <t xml:space="preserve">永兴桥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蒋品荣</t>
  </si>
  <si>
    <t xml:space="preserve">蒋品德</t>
  </si>
  <si>
    <t xml:space="preserve">蒋建军</t>
  </si>
  <si>
    <t xml:space="preserve">蒋利平</t>
  </si>
  <si>
    <t xml:space="preserve">蒋石武</t>
  </si>
  <si>
    <t xml:space="preserve">蒋友中</t>
  </si>
  <si>
    <r>
      <rPr>
        <sz val="12"/>
        <rFont val="Noto Sans"/>
        <family val="2"/>
      </rPr>
      <t xml:space="preserve">永兴桥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蒋小斌</t>
  </si>
  <si>
    <t xml:space="preserve">蒋品涛</t>
  </si>
  <si>
    <t xml:space="preserve">孙雨平</t>
  </si>
  <si>
    <t xml:space="preserve">蒋品波</t>
  </si>
  <si>
    <t xml:space="preserve">蒋明清</t>
  </si>
  <si>
    <t xml:space="preserve">蒋秋凤</t>
  </si>
  <si>
    <t xml:space="preserve">蒋品洋</t>
  </si>
  <si>
    <r>
      <rPr>
        <sz val="12"/>
        <rFont val="Noto Sans"/>
        <family val="2"/>
      </rPr>
      <t xml:space="preserve">永兴桥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和平</t>
  </si>
  <si>
    <t xml:space="preserve">刘中云</t>
  </si>
  <si>
    <t xml:space="preserve">周祖龙</t>
  </si>
  <si>
    <t xml:space="preserve">周祖鸣</t>
  </si>
  <si>
    <t xml:space="preserve">周祖凤</t>
  </si>
  <si>
    <t xml:space="preserve">周明星</t>
  </si>
  <si>
    <t xml:space="preserve">周祖美</t>
  </si>
  <si>
    <t xml:space="preserve">刘中军</t>
  </si>
  <si>
    <t xml:space="preserve">刘朝柏</t>
  </si>
  <si>
    <t xml:space="preserve">周祖云</t>
  </si>
  <si>
    <t xml:space="preserve">陈玉启</t>
  </si>
  <si>
    <t xml:space="preserve">蒋廷华</t>
  </si>
  <si>
    <t xml:space="preserve">蒋廷贵</t>
  </si>
  <si>
    <t xml:space="preserve">陈志生</t>
  </si>
  <si>
    <t xml:space="preserve">周祖义</t>
  </si>
  <si>
    <t xml:space="preserve">蒋陈义</t>
  </si>
  <si>
    <t xml:space="preserve">张维新</t>
  </si>
  <si>
    <t xml:space="preserve">张维亮</t>
  </si>
  <si>
    <t xml:space="preserve">吕锦荣</t>
  </si>
  <si>
    <t xml:space="preserve">吕锦福</t>
  </si>
  <si>
    <t xml:space="preserve">陈中喜</t>
  </si>
  <si>
    <t xml:space="preserve">罗先明</t>
  </si>
  <si>
    <t xml:space="preserve">吕锦宏</t>
  </si>
  <si>
    <t xml:space="preserve">周祖军</t>
  </si>
  <si>
    <t xml:space="preserve">谢秋艳</t>
  </si>
  <si>
    <t xml:space="preserve">汤升月</t>
  </si>
  <si>
    <t xml:space="preserve">刘中义</t>
  </si>
  <si>
    <t xml:space="preserve">刘中华</t>
  </si>
  <si>
    <t xml:space="preserve">刘祖发</t>
  </si>
  <si>
    <t xml:space="preserve">刘中福</t>
  </si>
  <si>
    <t xml:space="preserve">刘中国</t>
  </si>
  <si>
    <t xml:space="preserve">蒋中来</t>
  </si>
  <si>
    <t xml:space="preserve">蒋中友</t>
  </si>
  <si>
    <r>
      <rPr>
        <sz val="12"/>
        <rFont val="Noto Sans"/>
        <family val="2"/>
      </rPr>
      <t xml:space="preserve">永兴桥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宝花</t>
  </si>
  <si>
    <t xml:space="preserve">张祖军</t>
  </si>
  <si>
    <t xml:space="preserve">张文华</t>
  </si>
  <si>
    <t xml:space="preserve">张隆彪</t>
  </si>
  <si>
    <t xml:space="preserve">张文武</t>
  </si>
  <si>
    <t xml:space="preserve">张祖义</t>
  </si>
  <si>
    <t xml:space="preserve">张隆永</t>
  </si>
  <si>
    <t xml:space="preserve">张隆庆</t>
  </si>
  <si>
    <t xml:space="preserve">张祖轩</t>
  </si>
  <si>
    <t xml:space="preserve">张祖跃</t>
  </si>
  <si>
    <t xml:space="preserve">张新庆</t>
  </si>
  <si>
    <r>
      <rPr>
        <sz val="12"/>
        <rFont val="Noto Sans"/>
        <family val="2"/>
      </rPr>
      <t xml:space="preserve">永兴桥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祖高</t>
  </si>
  <si>
    <t xml:space="preserve">张隆忙</t>
  </si>
  <si>
    <t xml:space="preserve">张满洋</t>
  </si>
  <si>
    <t xml:space="preserve">张隆智</t>
  </si>
  <si>
    <t xml:space="preserve">张隆勇</t>
  </si>
  <si>
    <t xml:space="preserve">张祖柏</t>
  </si>
  <si>
    <t xml:space="preserve">张满华</t>
  </si>
  <si>
    <t xml:space="preserve">张中维</t>
  </si>
  <si>
    <t xml:space="preserve">张自平</t>
  </si>
  <si>
    <t xml:space="preserve">万先进</t>
  </si>
  <si>
    <t xml:space="preserve">蒋拥国</t>
  </si>
  <si>
    <t xml:space="preserve">张正芳</t>
  </si>
  <si>
    <t xml:space="preserve">张隆乾</t>
  </si>
  <si>
    <t xml:space="preserve">张隆义</t>
  </si>
  <si>
    <t xml:space="preserve">张善民</t>
  </si>
  <si>
    <r>
      <rPr>
        <sz val="12"/>
        <rFont val="Noto Sans"/>
        <family val="2"/>
      </rPr>
      <t xml:space="preserve">永兴桥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中仁</t>
  </si>
  <si>
    <t xml:space="preserve">张祖利</t>
  </si>
  <si>
    <t xml:space="preserve">张祖美</t>
  </si>
  <si>
    <t xml:space="preserve">汤艾娣</t>
  </si>
  <si>
    <t xml:space="preserve">张祖国</t>
  </si>
  <si>
    <t xml:space="preserve">李开华</t>
  </si>
  <si>
    <t xml:space="preserve">张祖发</t>
  </si>
  <si>
    <t xml:space="preserve">张海云</t>
  </si>
  <si>
    <t xml:space="preserve">张关喜</t>
  </si>
  <si>
    <t xml:space="preserve">张维艾</t>
  </si>
  <si>
    <t xml:space="preserve">张祖达</t>
  </si>
  <si>
    <t xml:space="preserve">郭峰</t>
  </si>
  <si>
    <t xml:space="preserve">张隆国</t>
  </si>
  <si>
    <t xml:space="preserve">张兴国</t>
  </si>
  <si>
    <t xml:space="preserve">张中和</t>
  </si>
  <si>
    <t xml:space="preserve">张纯龙</t>
  </si>
  <si>
    <t xml:space="preserve">张自辉</t>
  </si>
  <si>
    <t xml:space="preserve">张自华</t>
  </si>
  <si>
    <r>
      <rPr>
        <sz val="12"/>
        <rFont val="Noto Sans"/>
        <family val="2"/>
      </rPr>
      <t xml:space="preserve">荷塘复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德贤</t>
  </si>
  <si>
    <t xml:space="preserve">马芝华</t>
  </si>
  <si>
    <t xml:space="preserve">陈德贵</t>
  </si>
  <si>
    <t xml:space="preserve">马玉玲</t>
  </si>
  <si>
    <t xml:space="preserve">马芝斌</t>
  </si>
  <si>
    <t xml:space="preserve">唐善生</t>
  </si>
  <si>
    <t xml:space="preserve">马德美</t>
  </si>
  <si>
    <t xml:space="preserve">马德元</t>
  </si>
  <si>
    <t xml:space="preserve">陈迪</t>
  </si>
  <si>
    <r>
      <rPr>
        <sz val="12"/>
        <rFont val="Noto Sans"/>
        <family val="2"/>
      </rPr>
      <t xml:space="preserve">荷塘复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孙雄章</t>
  </si>
  <si>
    <r>
      <rPr>
        <sz val="12"/>
        <rFont val="Noto Sans"/>
        <family val="2"/>
      </rPr>
      <t xml:space="preserve">荷塘复</t>
    </r>
    <r>
      <rPr>
        <sz val="12"/>
        <rFont val="仿宋"/>
        <family val="3"/>
        <charset val="134"/>
      </rPr>
      <t xml:space="preserve">2.8</t>
    </r>
    <r>
      <rPr>
        <sz val="12"/>
        <rFont val="Noto Sans"/>
        <family val="2"/>
      </rPr>
      <t xml:space="preserve">组及桃华洞</t>
    </r>
  </si>
  <si>
    <r>
      <rPr>
        <sz val="12"/>
        <rFont val="Noto Sans"/>
        <family val="2"/>
      </rPr>
      <t xml:space="preserve">荷塘复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孙宏光</t>
  </si>
  <si>
    <t xml:space="preserve">孙贵光</t>
  </si>
  <si>
    <t xml:space="preserve">孙顺生</t>
  </si>
  <si>
    <t xml:space="preserve">大庙头村</t>
  </si>
  <si>
    <t xml:space="preserve">黄世荣</t>
  </si>
  <si>
    <t xml:space="preserve">姜学先</t>
  </si>
  <si>
    <t xml:space="preserve">姜有武</t>
  </si>
  <si>
    <t xml:space="preserve">黄善明</t>
  </si>
  <si>
    <t xml:space="preserve">王善生</t>
  </si>
  <si>
    <t xml:space="preserve">姜炳正</t>
  </si>
  <si>
    <t xml:space="preserve">黄艳兰</t>
  </si>
  <si>
    <t xml:space="preserve">蒋元柏</t>
  </si>
  <si>
    <t xml:space="preserve">黄浩康</t>
  </si>
  <si>
    <t xml:space="preserve">蒋元梅</t>
  </si>
  <si>
    <t xml:space="preserve">姜黎明</t>
  </si>
  <si>
    <t xml:space="preserve">罗白姑</t>
  </si>
  <si>
    <t xml:space="preserve">黄平元</t>
  </si>
  <si>
    <t xml:space="preserve">罗象牙</t>
  </si>
  <si>
    <t xml:space="preserve">黄建元</t>
  </si>
  <si>
    <t xml:space="preserve">杨老九</t>
  </si>
  <si>
    <t xml:space="preserve">蒋顺秋</t>
  </si>
  <si>
    <t xml:space="preserve">李满桂</t>
  </si>
  <si>
    <t xml:space="preserve">黄铁松</t>
  </si>
  <si>
    <t xml:space="preserve">蒋建明</t>
  </si>
  <si>
    <t xml:space="preserve">贺荣政</t>
  </si>
  <si>
    <t xml:space="preserve">冯新荣</t>
  </si>
  <si>
    <t xml:space="preserve">何家坪村</t>
  </si>
  <si>
    <t xml:space="preserve">邓艳芳</t>
  </si>
  <si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蒋善林</t>
  </si>
  <si>
    <t xml:space="preserve">唐亚明</t>
  </si>
  <si>
    <t xml:space="preserve">潘美俊</t>
  </si>
  <si>
    <t xml:space="preserve">唐旭</t>
  </si>
  <si>
    <t xml:space="preserve">木山底村</t>
  </si>
  <si>
    <t xml:space="preserve">黄林秋</t>
  </si>
  <si>
    <t xml:space="preserve">王永武</t>
  </si>
  <si>
    <t xml:space="preserve">李正会</t>
  </si>
  <si>
    <t xml:space="preserve">刘祖良</t>
  </si>
  <si>
    <t xml:space="preserve">刘宗良</t>
  </si>
  <si>
    <t xml:space="preserve">刘祖国</t>
  </si>
  <si>
    <t xml:space="preserve">刘利华</t>
  </si>
  <si>
    <t xml:space="preserve">唐顺英</t>
  </si>
  <si>
    <t xml:space="preserve">刘谷生</t>
  </si>
  <si>
    <t xml:space="preserve">李善云</t>
  </si>
  <si>
    <t xml:space="preserve">刘小春</t>
  </si>
  <si>
    <t xml:space="preserve">刘永生</t>
  </si>
  <si>
    <t xml:space="preserve">刘建文</t>
  </si>
  <si>
    <t xml:space="preserve">刘会元</t>
  </si>
  <si>
    <t xml:space="preserve">刘宗任</t>
  </si>
  <si>
    <t xml:space="preserve">周中军</t>
  </si>
  <si>
    <t xml:space="preserve">灵仙观村</t>
  </si>
  <si>
    <t xml:space="preserve">古木头一组</t>
  </si>
  <si>
    <t xml:space="preserve">李绪璋</t>
  </si>
  <si>
    <t xml:space="preserve">李志辉</t>
  </si>
  <si>
    <t xml:space="preserve">刘振标</t>
  </si>
  <si>
    <t xml:space="preserve">李振荣</t>
  </si>
  <si>
    <t xml:space="preserve">李幸福</t>
  </si>
  <si>
    <t xml:space="preserve">李振国</t>
  </si>
  <si>
    <t xml:space="preserve">王德军</t>
  </si>
  <si>
    <t xml:space="preserve">李振华</t>
  </si>
  <si>
    <t xml:space="preserve">魏冬生</t>
  </si>
  <si>
    <t xml:space="preserve">魏词华</t>
  </si>
  <si>
    <t xml:space="preserve">盈解清</t>
  </si>
  <si>
    <t xml:space="preserve">魏词新</t>
  </si>
  <si>
    <t xml:space="preserve">李振桂</t>
  </si>
  <si>
    <t xml:space="preserve">魏词明</t>
  </si>
  <si>
    <t xml:space="preserve">古木头二组</t>
  </si>
  <si>
    <t xml:space="preserve">周文华</t>
  </si>
  <si>
    <t xml:space="preserve">彭顺清</t>
  </si>
  <si>
    <t xml:space="preserve">彭解兴</t>
  </si>
  <si>
    <t xml:space="preserve">周付华</t>
  </si>
  <si>
    <t xml:space="preserve">邓河海</t>
  </si>
  <si>
    <t xml:space="preserve">古木头三组</t>
  </si>
  <si>
    <t xml:space="preserve">邓显明</t>
  </si>
  <si>
    <t xml:space="preserve">林明国</t>
  </si>
  <si>
    <t xml:space="preserve">张小来</t>
  </si>
  <si>
    <t xml:space="preserve">林兴国</t>
  </si>
  <si>
    <t xml:space="preserve">邓显荣</t>
  </si>
  <si>
    <t xml:space="preserve">古木头四组</t>
  </si>
  <si>
    <t xml:space="preserve">金松云</t>
  </si>
  <si>
    <t xml:space="preserve">张尚仁</t>
  </si>
  <si>
    <t xml:space="preserve">彭远清</t>
  </si>
  <si>
    <t xml:space="preserve">林昌武</t>
  </si>
  <si>
    <t xml:space="preserve">柳满秀</t>
  </si>
  <si>
    <t xml:space="preserve">林荣明</t>
  </si>
  <si>
    <t xml:space="preserve">李文化</t>
  </si>
  <si>
    <t xml:space="preserve">古木头六组</t>
  </si>
  <si>
    <t xml:space="preserve">古木头七组</t>
  </si>
  <si>
    <t xml:space="preserve">蒋青松</t>
  </si>
  <si>
    <t xml:space="preserve">杨迪华</t>
  </si>
  <si>
    <t xml:space="preserve">杨正元</t>
  </si>
  <si>
    <t xml:space="preserve">蒋满正</t>
  </si>
  <si>
    <t xml:space="preserve">杨义华</t>
  </si>
  <si>
    <t xml:space="preserve">古木头八组</t>
  </si>
  <si>
    <t xml:space="preserve">韩玉和</t>
  </si>
  <si>
    <t xml:space="preserve">林姣春</t>
  </si>
  <si>
    <t xml:space="preserve">杨辉</t>
  </si>
  <si>
    <t xml:space="preserve">杨荣华</t>
  </si>
  <si>
    <t xml:space="preserve">杨迪国</t>
  </si>
  <si>
    <t xml:space="preserve">车田一组</t>
  </si>
  <si>
    <t xml:space="preserve">蒋顺涛</t>
  </si>
  <si>
    <t xml:space="preserve">蒋顺付</t>
  </si>
  <si>
    <t xml:space="preserve">蒋新国</t>
  </si>
  <si>
    <t xml:space="preserve">蒋中华</t>
  </si>
  <si>
    <t xml:space="preserve">唐大林</t>
  </si>
  <si>
    <t xml:space="preserve">蒋凤华</t>
  </si>
  <si>
    <t xml:space="preserve">蒋永红</t>
  </si>
  <si>
    <t xml:space="preserve">车田二组</t>
  </si>
  <si>
    <t xml:space="preserve">蒋跃清</t>
  </si>
  <si>
    <t xml:space="preserve">车田三组</t>
  </si>
  <si>
    <t xml:space="preserve">蒋新荣</t>
  </si>
  <si>
    <t xml:space="preserve">蒋爱华</t>
  </si>
  <si>
    <t xml:space="preserve">蒋永辉</t>
  </si>
  <si>
    <t xml:space="preserve">车田四组</t>
  </si>
  <si>
    <t xml:space="preserve">王满元</t>
  </si>
  <si>
    <t xml:space="preserve">孙培轩</t>
  </si>
  <si>
    <t xml:space="preserve">王爱飞</t>
  </si>
  <si>
    <t xml:space="preserve">车田五组</t>
  </si>
  <si>
    <t xml:space="preserve">孙全明</t>
  </si>
  <si>
    <t xml:space="preserve">孙炳艮</t>
  </si>
  <si>
    <t xml:space="preserve">孙培新</t>
  </si>
  <si>
    <t xml:space="preserve">孙培红</t>
  </si>
  <si>
    <t xml:space="preserve">孙培亮</t>
  </si>
  <si>
    <t xml:space="preserve">车田六组</t>
  </si>
  <si>
    <t xml:space="preserve">蒋祝秀</t>
  </si>
  <si>
    <t xml:space="preserve">杨文星</t>
  </si>
  <si>
    <t xml:space="preserve">车田七组</t>
  </si>
  <si>
    <t xml:space="preserve">孙小峦</t>
  </si>
  <si>
    <t xml:space="preserve">四山头一组</t>
  </si>
  <si>
    <t xml:space="preserve">朱元武</t>
  </si>
  <si>
    <t xml:space="preserve">四山头二组</t>
  </si>
  <si>
    <t xml:space="preserve">唐中科</t>
  </si>
  <si>
    <t xml:space="preserve">唐剑彪</t>
  </si>
  <si>
    <t xml:space="preserve">唐斗智</t>
  </si>
  <si>
    <t xml:space="preserve">唐顺富</t>
  </si>
  <si>
    <t xml:space="preserve">四山头三组</t>
  </si>
  <si>
    <t xml:space="preserve">魏再国</t>
  </si>
  <si>
    <t xml:space="preserve">四山头四组</t>
  </si>
  <si>
    <t xml:space="preserve">周顺荣</t>
  </si>
  <si>
    <t xml:space="preserve">王善保</t>
  </si>
  <si>
    <t xml:space="preserve">四山头五组</t>
  </si>
  <si>
    <t xml:space="preserve">林荣海</t>
  </si>
  <si>
    <t xml:space="preserve">江天良</t>
  </si>
  <si>
    <t xml:space="preserve">江天星</t>
  </si>
  <si>
    <t xml:space="preserve">四山头六组</t>
  </si>
  <si>
    <t xml:space="preserve">朱祖国</t>
  </si>
  <si>
    <t xml:space="preserve">江天富</t>
  </si>
  <si>
    <t xml:space="preserve">四山头七组</t>
  </si>
  <si>
    <t xml:space="preserve">陈新桥</t>
  </si>
  <si>
    <t xml:space="preserve">胡富宝</t>
  </si>
  <si>
    <t xml:space="preserve">张阿复村</t>
  </si>
  <si>
    <t xml:space="preserve">王松梅</t>
  </si>
  <si>
    <t xml:space="preserve">唐九德</t>
  </si>
  <si>
    <t xml:space="preserve">彭明华</t>
  </si>
  <si>
    <t xml:space="preserve">龙德义</t>
  </si>
  <si>
    <t xml:space="preserve">蒋大勇</t>
  </si>
  <si>
    <t xml:space="preserve">陈幸福</t>
  </si>
  <si>
    <t xml:space="preserve">蒋大春</t>
  </si>
  <si>
    <t xml:space="preserve">马艳云</t>
  </si>
  <si>
    <t xml:space="preserve">蒋大禹</t>
  </si>
  <si>
    <t xml:space="preserve">蒋大利</t>
  </si>
  <si>
    <t xml:space="preserve">蒋大国</t>
  </si>
  <si>
    <t xml:space="preserve">蒋大洪</t>
  </si>
  <si>
    <t xml:space="preserve">蒋大腾</t>
  </si>
  <si>
    <t xml:space="preserve">蒋典军</t>
  </si>
  <si>
    <t xml:space="preserve">蒋典武</t>
  </si>
  <si>
    <t xml:space="preserve">蒋腊发</t>
  </si>
  <si>
    <t xml:space="preserve">蒋九清</t>
  </si>
  <si>
    <t xml:space="preserve">陶能承</t>
  </si>
  <si>
    <t xml:space="preserve">陶然友</t>
  </si>
  <si>
    <t xml:space="preserve">陶能武</t>
  </si>
  <si>
    <t xml:space="preserve">陶四元</t>
  </si>
  <si>
    <t xml:space="preserve">陶然专</t>
  </si>
  <si>
    <t xml:space="preserve">陶然忠</t>
  </si>
  <si>
    <t xml:space="preserve">陶解元</t>
  </si>
  <si>
    <t xml:space="preserve">陶能仲</t>
  </si>
  <si>
    <t xml:space="preserve">陶然平</t>
  </si>
  <si>
    <t xml:space="preserve">陶能功</t>
  </si>
  <si>
    <t xml:space="preserve">陶然峰</t>
  </si>
  <si>
    <t xml:space="preserve">唐九清</t>
  </si>
  <si>
    <t xml:space="preserve">唐九春</t>
  </si>
  <si>
    <t xml:space="preserve">唐九能</t>
  </si>
  <si>
    <t xml:space="preserve">唐九勇</t>
  </si>
  <si>
    <t xml:space="preserve">唐计顺</t>
  </si>
  <si>
    <t xml:space="preserve">唐九华</t>
  </si>
  <si>
    <t xml:space="preserve">唐九武</t>
  </si>
  <si>
    <t xml:space="preserve">唐祖德</t>
  </si>
  <si>
    <t xml:space="preserve">胡彩云</t>
  </si>
  <si>
    <t xml:space="preserve">杨冬香</t>
  </si>
  <si>
    <t xml:space="preserve">唐仕勇</t>
  </si>
  <si>
    <t xml:space="preserve">唐九志</t>
  </si>
  <si>
    <t xml:space="preserve">唐文武</t>
  </si>
  <si>
    <t xml:space="preserve">唐义元</t>
  </si>
  <si>
    <t xml:space="preserve">唐柱南</t>
  </si>
  <si>
    <t xml:space="preserve">唐文胜</t>
  </si>
  <si>
    <t xml:space="preserve">唐其红</t>
  </si>
  <si>
    <t xml:space="preserve">唐水善</t>
  </si>
  <si>
    <t xml:space="preserve">蒋起军</t>
  </si>
  <si>
    <t xml:space="preserve">蒋吉星</t>
  </si>
  <si>
    <t xml:space="preserve">唐卫东</t>
  </si>
  <si>
    <t xml:space="preserve">申怀德</t>
  </si>
  <si>
    <t xml:space="preserve">唐亚林</t>
  </si>
  <si>
    <t xml:space="preserve">唐傲斌</t>
  </si>
  <si>
    <t xml:space="preserve">唐吉林</t>
  </si>
  <si>
    <t xml:space="preserve">唐财智</t>
  </si>
  <si>
    <t xml:space="preserve">唐亚义</t>
  </si>
  <si>
    <t xml:space="preserve">唐财臻</t>
  </si>
  <si>
    <t xml:space="preserve">周恩锦</t>
  </si>
  <si>
    <t xml:space="preserve">唐世瑞</t>
  </si>
  <si>
    <t xml:space="preserve">张吉秀</t>
  </si>
  <si>
    <t xml:space="preserve">唐忠东</t>
  </si>
  <si>
    <t xml:space="preserve">唐亚健</t>
  </si>
  <si>
    <t xml:space="preserve">唐亚军</t>
  </si>
  <si>
    <t xml:space="preserve">唐世尧</t>
  </si>
  <si>
    <t xml:space="preserve">申守田</t>
  </si>
  <si>
    <t xml:space="preserve">李艳清</t>
  </si>
  <si>
    <t xml:space="preserve">王艳兵</t>
  </si>
  <si>
    <t xml:space="preserve">黄兴文</t>
  </si>
  <si>
    <t xml:space="preserve">王付林</t>
  </si>
  <si>
    <t xml:space="preserve">九组</t>
  </si>
  <si>
    <t xml:space="preserve">刘凤娥</t>
  </si>
  <si>
    <t xml:space="preserve">唐华键</t>
  </si>
  <si>
    <t xml:space="preserve">唐楚林</t>
  </si>
  <si>
    <t xml:space="preserve">唐兴志</t>
  </si>
  <si>
    <t xml:space="preserve">唐旭缘</t>
  </si>
  <si>
    <t xml:space="preserve">唐兴勇</t>
  </si>
  <si>
    <t xml:space="preserve">十组</t>
  </si>
  <si>
    <t xml:space="preserve">蒋得凤</t>
  </si>
  <si>
    <t xml:space="preserve">蒋吉钦</t>
  </si>
  <si>
    <t xml:space="preserve">蒋基载</t>
  </si>
  <si>
    <t xml:space="preserve">蒋明生</t>
  </si>
  <si>
    <t xml:space="preserve">蒋吉良</t>
  </si>
  <si>
    <t xml:space="preserve">黄海华</t>
  </si>
  <si>
    <t xml:space="preserve">唐亚俊</t>
  </si>
  <si>
    <t xml:space="preserve">阳河村</t>
  </si>
  <si>
    <t xml:space="preserve">蒋明忠</t>
  </si>
  <si>
    <t xml:space="preserve">兰明七</t>
  </si>
  <si>
    <t xml:space="preserve">兰桂明</t>
  </si>
  <si>
    <t xml:space="preserve">蒋先峰</t>
  </si>
  <si>
    <t xml:space="preserve">蒋德民</t>
  </si>
  <si>
    <t xml:space="preserve">李善生</t>
  </si>
  <si>
    <t xml:space="preserve">蒋从高</t>
  </si>
  <si>
    <t xml:space="preserve">兰林华</t>
  </si>
  <si>
    <t xml:space="preserve">蒋崇职</t>
  </si>
  <si>
    <t xml:space="preserve">蒋先文</t>
  </si>
  <si>
    <t xml:space="preserve">蒋顺生</t>
  </si>
  <si>
    <t xml:space="preserve">刘新国</t>
  </si>
  <si>
    <t xml:space="preserve">蒋品先</t>
  </si>
  <si>
    <t xml:space="preserve">邓顺姑</t>
  </si>
  <si>
    <t xml:space="preserve">蒋建国</t>
  </si>
  <si>
    <t xml:space="preserve">陈禹云</t>
  </si>
  <si>
    <t xml:space="preserve">蒋崇梅</t>
  </si>
  <si>
    <t xml:space="preserve">蒋向京</t>
  </si>
  <si>
    <t xml:space="preserve">孙建东</t>
  </si>
  <si>
    <t xml:space="preserve">峦石山村</t>
  </si>
  <si>
    <r>
      <rPr>
        <sz val="12"/>
        <rFont val="Noto Sans"/>
        <family val="2"/>
      </rPr>
      <t xml:space="preserve">峦石山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冯志田</t>
  </si>
  <si>
    <t xml:space="preserve">冯志龙</t>
  </si>
  <si>
    <t xml:space="preserve">冯志宽</t>
  </si>
  <si>
    <t xml:space="preserve">冯志顺</t>
  </si>
  <si>
    <t xml:space="preserve">冯志付</t>
  </si>
  <si>
    <t xml:space="preserve">冯军</t>
  </si>
  <si>
    <t xml:space="preserve">冯志贵</t>
  </si>
  <si>
    <t xml:space="preserve">冯志高</t>
  </si>
  <si>
    <t xml:space="preserve">彭文云</t>
  </si>
  <si>
    <r>
      <rPr>
        <sz val="12"/>
        <rFont val="Noto Sans"/>
        <family val="2"/>
      </rPr>
      <t xml:space="preserve">峦石山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胡启浩</t>
  </si>
  <si>
    <t xml:space="preserve">胡小善</t>
  </si>
  <si>
    <t xml:space="preserve">陈满顺</t>
  </si>
  <si>
    <t xml:space="preserve">王小英</t>
  </si>
  <si>
    <t xml:space="preserve">胡启丘</t>
  </si>
  <si>
    <t xml:space="preserve">王海善</t>
  </si>
  <si>
    <r>
      <rPr>
        <sz val="12"/>
        <rFont val="Noto Sans"/>
        <family val="2"/>
      </rPr>
      <t xml:space="preserve">峦石山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邓武超</t>
  </si>
  <si>
    <t xml:space="preserve">汤焕荣</t>
  </si>
  <si>
    <t xml:space="preserve">汤新辉</t>
  </si>
  <si>
    <t xml:space="preserve">邓伍义</t>
  </si>
  <si>
    <r>
      <rPr>
        <sz val="12"/>
        <rFont val="Noto Sans"/>
        <family val="2"/>
      </rPr>
      <t xml:space="preserve">峦石山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新权</t>
  </si>
  <si>
    <t xml:space="preserve">唐尧兴</t>
  </si>
  <si>
    <t xml:space="preserve">唐尧文</t>
  </si>
  <si>
    <t xml:space="preserve">唐尧平</t>
  </si>
  <si>
    <t xml:space="preserve">唐尧宏</t>
  </si>
  <si>
    <t xml:space="preserve">唐新玉</t>
  </si>
  <si>
    <t xml:space="preserve">唐尧贤</t>
  </si>
  <si>
    <t xml:space="preserve">唐江华</t>
  </si>
  <si>
    <t xml:space="preserve">唐华</t>
  </si>
  <si>
    <t xml:space="preserve">魏荣军</t>
  </si>
  <si>
    <t xml:space="preserve">唐尧善</t>
  </si>
  <si>
    <t xml:space="preserve">杨培生</t>
  </si>
  <si>
    <t xml:space="preserve">唐尧吉</t>
  </si>
  <si>
    <t xml:space="preserve">唐尧姣</t>
  </si>
  <si>
    <t xml:space="preserve">蒋春姣</t>
  </si>
  <si>
    <r>
      <rPr>
        <sz val="12"/>
        <rFont val="Noto Sans"/>
        <family val="2"/>
      </rPr>
      <t xml:space="preserve">峦石山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吉军</t>
  </si>
  <si>
    <t xml:space="preserve">蒋中文</t>
  </si>
  <si>
    <t xml:space="preserve">黄秀云</t>
  </si>
  <si>
    <t xml:space="preserve">蒋先进</t>
  </si>
  <si>
    <t xml:space="preserve">陈井德</t>
  </si>
  <si>
    <t xml:space="preserve">付金元</t>
  </si>
  <si>
    <t xml:space="preserve">李秋娥</t>
  </si>
  <si>
    <t xml:space="preserve">陈开明</t>
  </si>
  <si>
    <t xml:space="preserve">陈开亮</t>
  </si>
  <si>
    <t xml:space="preserve">陈开国</t>
  </si>
  <si>
    <t xml:space="preserve">李秋元</t>
  </si>
  <si>
    <r>
      <rPr>
        <sz val="12"/>
        <rFont val="Noto Sans"/>
        <family val="2"/>
      </rPr>
      <t xml:space="preserve">峦石山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井宏</t>
  </si>
  <si>
    <t xml:space="preserve">万庆宇</t>
  </si>
  <si>
    <t xml:space="preserve">唐绍勇</t>
  </si>
  <si>
    <t xml:space="preserve">陈井国</t>
  </si>
  <si>
    <t xml:space="preserve">蒋云峰</t>
  </si>
  <si>
    <t xml:space="preserve">王六生</t>
  </si>
  <si>
    <t xml:space="preserve">万庆明</t>
  </si>
  <si>
    <t xml:space="preserve">黄兴科</t>
  </si>
  <si>
    <t xml:space="preserve">唐绍辉</t>
  </si>
  <si>
    <t xml:space="preserve">唐建勇</t>
  </si>
  <si>
    <t xml:space="preserve">唐建军</t>
  </si>
  <si>
    <t xml:space="preserve">邓玉娥</t>
  </si>
  <si>
    <t xml:space="preserve">王中生</t>
  </si>
  <si>
    <t xml:space="preserve">魏姣云</t>
  </si>
  <si>
    <r>
      <rPr>
        <sz val="12"/>
        <rFont val="Noto Sans"/>
        <family val="2"/>
      </rPr>
      <t xml:space="preserve">峦石山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唐友军</t>
  </si>
  <si>
    <t xml:space="preserve">唐强国</t>
  </si>
  <si>
    <t xml:space="preserve">唐长顺</t>
  </si>
  <si>
    <t xml:space="preserve">魏时中</t>
  </si>
  <si>
    <t xml:space="preserve">魏时光</t>
  </si>
  <si>
    <t xml:space="preserve">魏时祥</t>
  </si>
  <si>
    <t xml:space="preserve">李祁元</t>
  </si>
  <si>
    <t xml:space="preserve">唐卫星</t>
  </si>
  <si>
    <t xml:space="preserve">唐长美</t>
  </si>
  <si>
    <r>
      <rPr>
        <sz val="12"/>
        <rFont val="Noto Sans"/>
        <family val="2"/>
      </rPr>
      <t xml:space="preserve">峦石山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文腊国</t>
  </si>
  <si>
    <t xml:space="preserve">唐明跃</t>
  </si>
  <si>
    <t xml:space="preserve">唐得夫</t>
  </si>
  <si>
    <t xml:space="preserve">唐明荣</t>
  </si>
  <si>
    <t xml:space="preserve">唐明辉</t>
  </si>
  <si>
    <t xml:space="preserve">唐得柳</t>
  </si>
  <si>
    <t xml:space="preserve">唐得柏</t>
  </si>
  <si>
    <t xml:space="preserve">唐元生</t>
  </si>
  <si>
    <t xml:space="preserve">李凤云</t>
  </si>
  <si>
    <r>
      <rPr>
        <sz val="12"/>
        <rFont val="Noto Sans"/>
        <family val="2"/>
      </rPr>
      <t xml:space="preserve">峦石山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孙致政</t>
  </si>
  <si>
    <t xml:space="preserve">孙炳权</t>
  </si>
  <si>
    <t xml:space="preserve">唐伍政</t>
  </si>
  <si>
    <t xml:space="preserve">唐伍权</t>
  </si>
  <si>
    <t xml:space="preserve">唐元竹</t>
  </si>
  <si>
    <t xml:space="preserve">唐元亮</t>
  </si>
  <si>
    <t xml:space="preserve">唐金玉</t>
  </si>
  <si>
    <t xml:space="preserve">唐伍金</t>
  </si>
  <si>
    <t xml:space="preserve">唐长云</t>
  </si>
  <si>
    <t xml:space="preserve">唐怀明</t>
  </si>
  <si>
    <t xml:space="preserve">唐伍若</t>
  </si>
  <si>
    <t xml:space="preserve">徐延春</t>
  </si>
  <si>
    <t xml:space="preserve">唐伍科</t>
  </si>
  <si>
    <t xml:space="preserve">唐明政</t>
  </si>
  <si>
    <r>
      <rPr>
        <sz val="12"/>
        <rFont val="Noto Sans"/>
        <family val="2"/>
      </rPr>
      <t xml:space="preserve">峦石山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唐军</t>
  </si>
  <si>
    <t xml:space="preserve">沈大祥</t>
  </si>
  <si>
    <t xml:space="preserve">李正明</t>
  </si>
  <si>
    <t xml:space="preserve">沈立军</t>
  </si>
  <si>
    <t xml:space="preserve">沈立宏</t>
  </si>
  <si>
    <t xml:space="preserve">沈小祥</t>
  </si>
  <si>
    <t xml:space="preserve">沈松国</t>
  </si>
  <si>
    <t xml:space="preserve">沈立勇</t>
  </si>
  <si>
    <t xml:space="preserve">沈立云</t>
  </si>
  <si>
    <t xml:space="preserve">周太平</t>
  </si>
  <si>
    <t xml:space="preserve">沈爱国</t>
  </si>
  <si>
    <t xml:space="preserve">沈文革</t>
  </si>
  <si>
    <t xml:space="preserve">唐松清</t>
  </si>
  <si>
    <t xml:space="preserve">沈松元</t>
  </si>
  <si>
    <t xml:space="preserve">唐国望</t>
  </si>
  <si>
    <r>
      <rPr>
        <sz val="12"/>
        <rFont val="Noto Sans"/>
        <family val="2"/>
      </rPr>
      <t xml:space="preserve">神夫塘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忠明</t>
  </si>
  <si>
    <t xml:space="preserve">陈亚文</t>
  </si>
  <si>
    <t xml:space="preserve">陈景作</t>
  </si>
  <si>
    <t xml:space="preserve">唐又生</t>
  </si>
  <si>
    <t xml:space="preserve">唐红旗</t>
  </si>
  <si>
    <t xml:space="preserve">唐和平</t>
  </si>
  <si>
    <t xml:space="preserve">卢开玉</t>
  </si>
  <si>
    <t xml:space="preserve">陈明生</t>
  </si>
  <si>
    <t xml:space="preserve">唐正赛</t>
  </si>
  <si>
    <t xml:space="preserve">唐日星</t>
  </si>
  <si>
    <r>
      <rPr>
        <sz val="12"/>
        <rFont val="Noto Sans"/>
        <family val="2"/>
      </rPr>
      <t xml:space="preserve">神夫塘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洪波</t>
  </si>
  <si>
    <t xml:space="preserve">唐召林</t>
  </si>
  <si>
    <r>
      <rPr>
        <sz val="12"/>
        <rFont val="Noto Sans"/>
        <family val="2"/>
      </rPr>
      <t xml:space="preserve">神夫塘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典文</t>
  </si>
  <si>
    <t xml:space="preserve">陈景军</t>
  </si>
  <si>
    <t xml:space="preserve">陈秋生</t>
  </si>
  <si>
    <t xml:space="preserve">陈顺生</t>
  </si>
  <si>
    <t xml:space="preserve">陈景荣</t>
  </si>
  <si>
    <t xml:space="preserve">陈海清</t>
  </si>
  <si>
    <r>
      <rPr>
        <sz val="12"/>
        <rFont val="Noto Sans"/>
        <family val="2"/>
      </rPr>
      <t xml:space="preserve">神夫塘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运勇</t>
  </si>
  <si>
    <t xml:space="preserve">陈景于</t>
  </si>
  <si>
    <t xml:space="preserve">陈运炎</t>
  </si>
  <si>
    <t xml:space="preserve">陈景怀</t>
  </si>
  <si>
    <t xml:space="preserve">陈开善</t>
  </si>
  <si>
    <t xml:space="preserve">陈运高</t>
  </si>
  <si>
    <t xml:space="preserve">陈景和</t>
  </si>
  <si>
    <t xml:space="preserve">陈景亨</t>
  </si>
  <si>
    <t xml:space="preserve">陈景西</t>
  </si>
  <si>
    <r>
      <rPr>
        <sz val="12"/>
        <rFont val="Noto Sans"/>
        <family val="2"/>
      </rPr>
      <t xml:space="preserve">神夫塘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神夫塘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唐旭礼</t>
  </si>
  <si>
    <r>
      <rPr>
        <sz val="12"/>
        <rFont val="Noto Sans"/>
        <family val="2"/>
      </rPr>
      <t xml:space="preserve">神夫塘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唐善付</t>
  </si>
  <si>
    <r>
      <rPr>
        <sz val="12"/>
        <rFont val="Noto Sans"/>
        <family val="2"/>
      </rPr>
      <t xml:space="preserve">神夫塘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唐善耀</t>
  </si>
  <si>
    <t xml:space="preserve">唐旭荣</t>
  </si>
  <si>
    <t xml:space="preserve">唐善枚</t>
  </si>
  <si>
    <t xml:space="preserve">唐端正</t>
  </si>
  <si>
    <t xml:space="preserve">邹顺凤</t>
  </si>
  <si>
    <t xml:space="preserve">唐旭珍</t>
  </si>
  <si>
    <t xml:space="preserve">福兴观</t>
  </si>
  <si>
    <t xml:space="preserve">种植大户</t>
  </si>
  <si>
    <t xml:space="preserve">王 辉</t>
  </si>
  <si>
    <t xml:space="preserve">将军滩村</t>
  </si>
  <si>
    <t xml:space="preserve">刘新华</t>
  </si>
  <si>
    <t xml:space="preserve">黄志生</t>
  </si>
  <si>
    <t xml:space="preserve">刘建国</t>
  </si>
  <si>
    <t xml:space="preserve">刘治革</t>
  </si>
  <si>
    <t xml:space="preserve">刘治坤</t>
  </si>
  <si>
    <t xml:space="preserve">刘玉明</t>
  </si>
  <si>
    <t xml:space="preserve">刘金东</t>
  </si>
  <si>
    <t xml:space="preserve">刘治涛</t>
  </si>
  <si>
    <t xml:space="preserve">刘治楚</t>
  </si>
  <si>
    <t xml:space="preserve">郑吉柏</t>
  </si>
  <si>
    <t xml:space="preserve">刘治德</t>
  </si>
  <si>
    <t xml:space="preserve">刘清华</t>
  </si>
  <si>
    <t xml:space="preserve">栗山里村</t>
  </si>
  <si>
    <t xml:space="preserve">邓志洪</t>
  </si>
  <si>
    <t xml:space="preserve">邓志清</t>
  </si>
  <si>
    <t xml:space="preserve">秦邦友</t>
  </si>
  <si>
    <t xml:space="preserve">邓志国</t>
  </si>
  <si>
    <t xml:space="preserve">朱善民</t>
  </si>
  <si>
    <t xml:space="preserve">邓志辉</t>
  </si>
  <si>
    <t xml:space="preserve">朱艳淑</t>
  </si>
  <si>
    <t xml:space="preserve">秦家喜</t>
  </si>
  <si>
    <t xml:space="preserve">易昌财</t>
  </si>
  <si>
    <t xml:space="preserve">邓国元</t>
  </si>
  <si>
    <t xml:space="preserve">秦家银</t>
  </si>
  <si>
    <t xml:space="preserve">邓志文</t>
  </si>
  <si>
    <t xml:space="preserve">邓志新</t>
  </si>
  <si>
    <t xml:space="preserve">汤锦国</t>
  </si>
  <si>
    <t xml:space="preserve">汤锦华</t>
  </si>
  <si>
    <t xml:space="preserve">秦树信</t>
  </si>
  <si>
    <t xml:space="preserve">兰国兴</t>
  </si>
  <si>
    <t xml:space="preserve">秦树凯</t>
  </si>
  <si>
    <t xml:space="preserve">曾广云</t>
  </si>
  <si>
    <t xml:space="preserve">洪荣华</t>
  </si>
  <si>
    <t xml:space="preserve">陈灿国</t>
  </si>
  <si>
    <t xml:space="preserve">陈灿明</t>
  </si>
  <si>
    <t xml:space="preserve">秦功甫</t>
  </si>
  <si>
    <t xml:space="preserve">秦家仲</t>
  </si>
  <si>
    <t xml:space="preserve">陈灿荣</t>
  </si>
  <si>
    <t xml:space="preserve">孙桂元</t>
  </si>
  <si>
    <t xml:space="preserve">秦新顺</t>
  </si>
  <si>
    <t xml:space="preserve">秦建国</t>
  </si>
  <si>
    <t xml:space="preserve">张石山</t>
  </si>
  <si>
    <t xml:space="preserve">秦小平</t>
  </si>
  <si>
    <t xml:space="preserve">秦树凡</t>
  </si>
  <si>
    <t xml:space="preserve">赵幼善</t>
  </si>
  <si>
    <t xml:space="preserve">秦柱兴</t>
  </si>
  <si>
    <t xml:space="preserve">谭义民</t>
  </si>
  <si>
    <t xml:space="preserve">秦家祥</t>
  </si>
  <si>
    <t xml:space="preserve">唐喜姑</t>
  </si>
  <si>
    <t xml:space="preserve">秦忠新</t>
  </si>
  <si>
    <t xml:space="preserve">凡和云</t>
  </si>
  <si>
    <t xml:space="preserve">李正光</t>
  </si>
  <si>
    <t xml:space="preserve">秦家永</t>
  </si>
  <si>
    <t xml:space="preserve">李正球</t>
  </si>
  <si>
    <t xml:space="preserve">李新倬</t>
  </si>
  <si>
    <t xml:space="preserve">李治球</t>
  </si>
  <si>
    <t xml:space="preserve">秦德顺</t>
  </si>
  <si>
    <t xml:space="preserve">李兴国</t>
  </si>
  <si>
    <t xml:space="preserve">秦树新</t>
  </si>
  <si>
    <t xml:space="preserve">十一组</t>
  </si>
  <si>
    <t xml:space="preserve">冯端祥</t>
  </si>
  <si>
    <t xml:space="preserve">冯兴国</t>
  </si>
  <si>
    <t xml:space="preserve">冯仕林</t>
  </si>
  <si>
    <t xml:space="preserve">冯新祥</t>
  </si>
  <si>
    <t xml:space="preserve">冯小国</t>
  </si>
  <si>
    <t xml:space="preserve">冯志勇</t>
  </si>
  <si>
    <t xml:space="preserve">冯顺国</t>
  </si>
  <si>
    <t xml:space="preserve">冯志明</t>
  </si>
  <si>
    <t xml:space="preserve">王五妹</t>
  </si>
  <si>
    <t xml:space="preserve">邓忠福</t>
  </si>
  <si>
    <t xml:space="preserve">段八元</t>
  </si>
  <si>
    <t xml:space="preserve">菱角塘镇</t>
  </si>
  <si>
    <t xml:space="preserve">文雷村</t>
  </si>
  <si>
    <t xml:space="preserve">文峰老韩家组</t>
  </si>
  <si>
    <t xml:space="preserve">韩小武</t>
  </si>
  <si>
    <t xml:space="preserve">文峰新文峰组</t>
  </si>
  <si>
    <t xml:space="preserve">李四清</t>
  </si>
  <si>
    <t xml:space="preserve">文峰老文峰组</t>
  </si>
  <si>
    <t xml:space="preserve">李明亮</t>
  </si>
  <si>
    <t xml:space="preserve">雷公洞庄屋组</t>
  </si>
  <si>
    <t xml:space="preserve">吕卫孝</t>
  </si>
  <si>
    <t xml:space="preserve">雷公洞兑上组</t>
  </si>
  <si>
    <t xml:space="preserve">吕玉林</t>
  </si>
  <si>
    <t xml:space="preserve">龙江寺村</t>
  </si>
  <si>
    <t xml:space="preserve">文家组</t>
  </si>
  <si>
    <t xml:space="preserve">柏贵明</t>
  </si>
  <si>
    <t xml:space="preserve">对门岭组</t>
  </si>
  <si>
    <t xml:space="preserve">申亮生</t>
  </si>
  <si>
    <t xml:space="preserve">天字地村</t>
  </si>
  <si>
    <t xml:space="preserve">大户</t>
  </si>
  <si>
    <t xml:space="preserve">蒋小艳</t>
  </si>
  <si>
    <t xml:space="preserve">梁木桥村</t>
  </si>
  <si>
    <t xml:space="preserve">渭源组</t>
  </si>
  <si>
    <t xml:space="preserve">吕长明</t>
  </si>
  <si>
    <t xml:space="preserve">黄田铺镇</t>
  </si>
  <si>
    <t xml:space="preserve">鹧鸪岭村</t>
  </si>
  <si>
    <t xml:space="preserve">下村组</t>
  </si>
  <si>
    <t xml:space="preserve">李国生</t>
  </si>
  <si>
    <t xml:space="preserve">贺家组</t>
  </si>
  <si>
    <t xml:space="preserve">贺亚国</t>
  </si>
  <si>
    <t xml:space="preserve">老铺组</t>
  </si>
  <si>
    <t xml:space="preserve">徐金林</t>
  </si>
  <si>
    <t xml:space="preserve">张洋波</t>
  </si>
  <si>
    <t xml:space="preserve">张勇</t>
  </si>
  <si>
    <t xml:space="preserve">上村组</t>
  </si>
  <si>
    <t xml:space="preserve">张宪忠</t>
  </si>
  <si>
    <t xml:space="preserve">张国林</t>
  </si>
  <si>
    <t xml:space="preserve">黄田铺社区</t>
  </si>
  <si>
    <t xml:space="preserve">老村组</t>
  </si>
  <si>
    <t xml:space="preserve">唐明朝</t>
  </si>
  <si>
    <t xml:space="preserve">唐勇刚</t>
  </si>
  <si>
    <t xml:space="preserve">新街组</t>
  </si>
  <si>
    <t xml:space="preserve">唐少平</t>
  </si>
  <si>
    <t xml:space="preserve">李建群</t>
  </si>
  <si>
    <t xml:space="preserve">老街组</t>
  </si>
  <si>
    <t xml:space="preserve">蒋玉柏</t>
  </si>
  <si>
    <t xml:space="preserve">张志刚</t>
  </si>
  <si>
    <t xml:space="preserve">球华组</t>
  </si>
  <si>
    <t xml:space="preserve">张解林</t>
  </si>
  <si>
    <t xml:space="preserve">名山岭村</t>
  </si>
  <si>
    <t xml:space="preserve">牛古塘组</t>
  </si>
  <si>
    <t xml:space="preserve">高瑞平</t>
  </si>
  <si>
    <t xml:space="preserve">黄家组</t>
  </si>
  <si>
    <t xml:space="preserve">黄新生</t>
  </si>
  <si>
    <t xml:space="preserve">双牌铺村</t>
  </si>
  <si>
    <t xml:space="preserve">枫木铺组</t>
  </si>
  <si>
    <t xml:space="preserve">徐鹏飞</t>
  </si>
  <si>
    <t xml:space="preserve"> 杨家组</t>
  </si>
  <si>
    <t xml:space="preserve">杨小土</t>
  </si>
  <si>
    <t xml:space="preserve">杨均民</t>
  </si>
  <si>
    <t xml:space="preserve">杨社林</t>
  </si>
  <si>
    <t xml:space="preserve">晓山河村</t>
  </si>
  <si>
    <t xml:space="preserve">樟树脚</t>
  </si>
  <si>
    <t xml:space="preserve">刘建设</t>
  </si>
  <si>
    <t xml:space="preserve">刘顺清</t>
  </si>
  <si>
    <t xml:space="preserve">对门</t>
  </si>
  <si>
    <t xml:space="preserve">刘烈军</t>
  </si>
  <si>
    <t xml:space="preserve">秦少平</t>
  </si>
  <si>
    <t xml:space="preserve">秦海军</t>
  </si>
  <si>
    <t xml:space="preserve">樊智辉</t>
  </si>
  <si>
    <t xml:space="preserve">井禾塘</t>
  </si>
  <si>
    <t xml:space="preserve">秦路松</t>
  </si>
  <si>
    <t xml:space="preserve">新村</t>
  </si>
  <si>
    <t xml:space="preserve">下吉田</t>
  </si>
  <si>
    <t xml:space="preserve">钟爱清</t>
  </si>
  <si>
    <t xml:space="preserve">秦玉军</t>
  </si>
  <si>
    <t xml:space="preserve">双桥村</t>
  </si>
  <si>
    <t xml:space="preserve">桐子山</t>
  </si>
  <si>
    <t xml:space="preserve">高远志</t>
  </si>
  <si>
    <t xml:space="preserve">高秋元</t>
  </si>
  <si>
    <t xml:space="preserve">高化日</t>
  </si>
  <si>
    <t xml:space="preserve">高建平</t>
  </si>
  <si>
    <t xml:space="preserve">铺里</t>
  </si>
  <si>
    <t xml:space="preserve">高友明</t>
  </si>
  <si>
    <t xml:space="preserve">高海平</t>
  </si>
  <si>
    <t xml:space="preserve">高贻文</t>
  </si>
  <si>
    <t xml:space="preserve">高志明</t>
  </si>
  <si>
    <t xml:space="preserve">高少贤</t>
  </si>
  <si>
    <t xml:space="preserve">高朝平</t>
  </si>
  <si>
    <t xml:space="preserve">高寿元</t>
  </si>
  <si>
    <t xml:space="preserve">高小明</t>
  </si>
  <si>
    <t xml:space="preserve">蒋智明</t>
  </si>
  <si>
    <t xml:space="preserve">珠山镇</t>
  </si>
  <si>
    <t xml:space="preserve">田心村</t>
  </si>
  <si>
    <t xml:space="preserve">李精华</t>
  </si>
  <si>
    <t xml:space="preserve">谢志阳</t>
  </si>
  <si>
    <t xml:space="preserve">杨钟杰</t>
  </si>
  <si>
    <t xml:space="preserve">二十一组</t>
  </si>
  <si>
    <t xml:space="preserve">张华利</t>
  </si>
  <si>
    <t xml:space="preserve">于家村</t>
  </si>
  <si>
    <t xml:space="preserve">秦艳平</t>
  </si>
  <si>
    <t xml:space="preserve">秦帮荣</t>
  </si>
  <si>
    <t xml:space="preserve">长吉头</t>
  </si>
  <si>
    <t xml:space="preserve">十八组</t>
  </si>
  <si>
    <t xml:space="preserve">涂彦淋</t>
  </si>
  <si>
    <t xml:space="preserve">上田村</t>
  </si>
  <si>
    <t xml:space="preserve">蒋浩军</t>
  </si>
  <si>
    <t xml:space="preserve">渣塘村</t>
  </si>
  <si>
    <t xml:space="preserve">唐荣勇</t>
  </si>
  <si>
    <t xml:space="preserve">唐永德</t>
  </si>
  <si>
    <t xml:space="preserve">唐雅英</t>
  </si>
  <si>
    <t xml:space="preserve">伐家</t>
  </si>
  <si>
    <t xml:space="preserve">李博远</t>
  </si>
  <si>
    <t xml:space="preserve">圳头村</t>
  </si>
  <si>
    <t xml:space="preserve">陈军</t>
  </si>
  <si>
    <t xml:space="preserve">唐海勇</t>
  </si>
  <si>
    <t xml:space="preserve">东湘桥 </t>
  </si>
  <si>
    <t xml:space="preserve">卿旺兴</t>
  </si>
  <si>
    <t xml:space="preserve">龙家村</t>
  </si>
  <si>
    <t xml:space="preserve">黄爱国</t>
  </si>
  <si>
    <t xml:space="preserve">龙朝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.0_ 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9" xfId="21"/>
    <cellStyle name="常规 3" xfId="22"/>
    <cellStyle name="常规 30" xfId="23"/>
    <cellStyle name="常规 32" xfId="24"/>
    <cellStyle name="常规 3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iv3zh8422q8122/FileStorage/File/2024-09/&#32789;&#22320;&#22320;&#21147;&#20445;&#25252;&#34917;&#36148;&#65288;&#32467;&#20313;&#65289;&#25209;&#37327;&#21463;&#29702;&#23548;&#20837;&#27169;&#26495;_172558592453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耕地地力保护补贴（结余）"/>
      <sheetName val="org_hiddenSheet"/>
      <sheetName val="hidden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35" activePane="bottomLeft" state="frozen"/>
      <selection pane="topLeft" activeCell="A1" activeCellId="0" sqref="A1"/>
      <selection pane="bottomLeft" activeCell="I1509" activeCellId="0" sqref="I15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0" width="10.37"/>
    <col collapsed="false" customWidth="true" hidden="false" outlineLevel="0" max="5" min="5" style="0" width="9.36"/>
    <col collapsed="false" customWidth="true" hidden="false" outlineLevel="0" max="6" min="6" style="0" width="10.24"/>
    <col collapsed="false" customWidth="true" hidden="false" outlineLevel="0" max="7" min="7" style="0" width="9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2" t="s">
        <v>8</v>
      </c>
      <c r="B3" s="2"/>
      <c r="C3" s="2"/>
      <c r="D3" s="3"/>
      <c r="E3" s="3" t="n">
        <f aca="false">E264+E298+E846+E942+E945+E1523+E1533+E1578+E1598</f>
        <v>27955.35</v>
      </c>
      <c r="F3" s="3"/>
      <c r="G3" s="3" t="n">
        <f aca="false">G264+G298+G846+G942+G945+G1523+G1533+G1578+G1598</f>
        <v>8386605</v>
      </c>
    </row>
    <row r="4" customFormat="false" ht="14.25" hidden="false" customHeight="false" outlineLevel="0" collapsed="false">
      <c r="A4" s="4" t="s">
        <v>9</v>
      </c>
      <c r="B4" s="4" t="s">
        <v>10</v>
      </c>
      <c r="C4" s="4" t="s">
        <v>11</v>
      </c>
      <c r="D4" s="5" t="s">
        <v>12</v>
      </c>
      <c r="E4" s="4" t="n">
        <v>8.7</v>
      </c>
      <c r="F4" s="4" t="n">
        <v>300</v>
      </c>
      <c r="G4" s="4" t="n">
        <f aca="false">E4*F4</f>
        <v>2610</v>
      </c>
    </row>
    <row r="5" customFormat="false" ht="14.25" hidden="false" customHeight="false" outlineLevel="0" collapsed="false">
      <c r="A5" s="4" t="s">
        <v>9</v>
      </c>
      <c r="B5" s="4" t="s">
        <v>10</v>
      </c>
      <c r="C5" s="4" t="s">
        <v>11</v>
      </c>
      <c r="D5" s="5" t="s">
        <v>13</v>
      </c>
      <c r="E5" s="4" t="n">
        <v>4.5</v>
      </c>
      <c r="F5" s="4" t="n">
        <v>300</v>
      </c>
      <c r="G5" s="4" t="n">
        <f aca="false">E5*F5</f>
        <v>1350</v>
      </c>
    </row>
    <row r="6" customFormat="false" ht="14.25" hidden="false" customHeight="false" outlineLevel="0" collapsed="false">
      <c r="A6" s="4" t="s">
        <v>9</v>
      </c>
      <c r="B6" s="4" t="s">
        <v>10</v>
      </c>
      <c r="C6" s="4" t="s">
        <v>11</v>
      </c>
      <c r="D6" s="5" t="s">
        <v>14</v>
      </c>
      <c r="E6" s="4" t="n">
        <v>76.49</v>
      </c>
      <c r="F6" s="4" t="n">
        <v>300</v>
      </c>
      <c r="G6" s="4" t="n">
        <f aca="false">E6*F6</f>
        <v>22947</v>
      </c>
    </row>
    <row r="7" customFormat="false" ht="14.25" hidden="false" customHeight="false" outlineLevel="0" collapsed="false">
      <c r="A7" s="4" t="s">
        <v>9</v>
      </c>
      <c r="B7" s="4" t="s">
        <v>10</v>
      </c>
      <c r="C7" s="4" t="s">
        <v>15</v>
      </c>
      <c r="D7" s="5" t="s">
        <v>16</v>
      </c>
      <c r="E7" s="4" t="n">
        <v>49</v>
      </c>
      <c r="F7" s="4" t="n">
        <v>300</v>
      </c>
      <c r="G7" s="4" t="n">
        <f aca="false">E7*F7</f>
        <v>14700</v>
      </c>
    </row>
    <row r="8" customFormat="false" ht="14.25" hidden="false" customHeight="false" outlineLevel="0" collapsed="false">
      <c r="A8" s="4" t="s">
        <v>9</v>
      </c>
      <c r="B8" s="4" t="s">
        <v>10</v>
      </c>
      <c r="C8" s="4" t="s">
        <v>15</v>
      </c>
      <c r="D8" s="5" t="s">
        <v>17</v>
      </c>
      <c r="E8" s="4" t="n">
        <v>300.84</v>
      </c>
      <c r="F8" s="4" t="n">
        <v>300</v>
      </c>
      <c r="G8" s="4" t="n">
        <f aca="false">E8*F8</f>
        <v>90252</v>
      </c>
    </row>
    <row r="9" customFormat="false" ht="14.25" hidden="false" customHeight="false" outlineLevel="0" collapsed="false">
      <c r="A9" s="4" t="s">
        <v>9</v>
      </c>
      <c r="B9" s="4" t="s">
        <v>10</v>
      </c>
      <c r="C9" s="4" t="s">
        <v>11</v>
      </c>
      <c r="D9" s="5" t="s">
        <v>18</v>
      </c>
      <c r="E9" s="4" t="n">
        <v>48.73</v>
      </c>
      <c r="F9" s="4" t="n">
        <v>300</v>
      </c>
      <c r="G9" s="4" t="n">
        <f aca="false">E9*F9</f>
        <v>14619</v>
      </c>
    </row>
    <row r="10" customFormat="false" ht="14.25" hidden="false" customHeight="false" outlineLevel="0" collapsed="false">
      <c r="A10" s="4" t="s">
        <v>9</v>
      </c>
      <c r="B10" s="4" t="s">
        <v>10</v>
      </c>
      <c r="C10" s="4" t="s">
        <v>11</v>
      </c>
      <c r="D10" s="5" t="s">
        <v>19</v>
      </c>
      <c r="E10" s="4" t="n">
        <v>51.8</v>
      </c>
      <c r="F10" s="4" t="n">
        <v>300</v>
      </c>
      <c r="G10" s="4" t="n">
        <f aca="false">E10*F10</f>
        <v>15540</v>
      </c>
    </row>
    <row r="11" customFormat="false" ht="14.25" hidden="false" customHeight="false" outlineLevel="0" collapsed="false">
      <c r="A11" s="4" t="s">
        <v>9</v>
      </c>
      <c r="B11" s="4" t="s">
        <v>10</v>
      </c>
      <c r="C11" s="4" t="s">
        <v>11</v>
      </c>
      <c r="D11" s="5" t="s">
        <v>20</v>
      </c>
      <c r="E11" s="4" t="n">
        <v>7</v>
      </c>
      <c r="F11" s="4" t="n">
        <v>300</v>
      </c>
      <c r="G11" s="4" t="n">
        <f aca="false">E11*F11</f>
        <v>2100</v>
      </c>
    </row>
    <row r="12" customFormat="false" ht="14.25" hidden="false" customHeight="false" outlineLevel="0" collapsed="false">
      <c r="A12" s="4" t="s">
        <v>9</v>
      </c>
      <c r="B12" s="4" t="s">
        <v>10</v>
      </c>
      <c r="C12" s="4" t="s">
        <v>15</v>
      </c>
      <c r="D12" s="5" t="s">
        <v>21</v>
      </c>
      <c r="E12" s="4" t="n">
        <v>132.83</v>
      </c>
      <c r="F12" s="4" t="n">
        <v>300</v>
      </c>
      <c r="G12" s="4" t="n">
        <f aca="false">E12*F12</f>
        <v>39849</v>
      </c>
    </row>
    <row r="13" customFormat="false" ht="14.25" hidden="false" customHeight="false" outlineLevel="0" collapsed="false">
      <c r="A13" s="4" t="s">
        <v>9</v>
      </c>
      <c r="B13" s="4" t="s">
        <v>22</v>
      </c>
      <c r="C13" s="4" t="s">
        <v>23</v>
      </c>
      <c r="D13" s="5" t="s">
        <v>24</v>
      </c>
      <c r="E13" s="4" t="n">
        <v>40.01</v>
      </c>
      <c r="F13" s="4" t="n">
        <v>300</v>
      </c>
      <c r="G13" s="4" t="n">
        <f aca="false">E13*F13</f>
        <v>12003</v>
      </c>
    </row>
    <row r="14" customFormat="false" ht="14.25" hidden="false" customHeight="false" outlineLevel="0" collapsed="false">
      <c r="A14" s="4" t="s">
        <v>9</v>
      </c>
      <c r="B14" s="4" t="s">
        <v>10</v>
      </c>
      <c r="C14" s="4" t="s">
        <v>11</v>
      </c>
      <c r="D14" s="5" t="s">
        <v>25</v>
      </c>
      <c r="E14" s="4" t="n">
        <v>6.8</v>
      </c>
      <c r="F14" s="4" t="n">
        <v>300</v>
      </c>
      <c r="G14" s="4" t="n">
        <f aca="false">E14*F14</f>
        <v>2040</v>
      </c>
    </row>
    <row r="15" customFormat="false" ht="14.25" hidden="false" customHeight="false" outlineLevel="0" collapsed="false">
      <c r="A15" s="4" t="s">
        <v>9</v>
      </c>
      <c r="B15" s="4" t="s">
        <v>10</v>
      </c>
      <c r="C15" s="4" t="s">
        <v>15</v>
      </c>
      <c r="D15" s="5" t="s">
        <v>26</v>
      </c>
      <c r="E15" s="4" t="n">
        <v>6.05</v>
      </c>
      <c r="F15" s="4" t="n">
        <v>300</v>
      </c>
      <c r="G15" s="4" t="n">
        <f aca="false">E15*F15</f>
        <v>1815</v>
      </c>
    </row>
    <row r="16" customFormat="false" ht="14.25" hidden="false" customHeight="false" outlineLevel="0" collapsed="false">
      <c r="A16" s="4" t="s">
        <v>9</v>
      </c>
      <c r="B16" s="4" t="s">
        <v>10</v>
      </c>
      <c r="C16" s="4" t="s">
        <v>15</v>
      </c>
      <c r="D16" s="5" t="s">
        <v>27</v>
      </c>
      <c r="E16" s="4" t="n">
        <v>7.1</v>
      </c>
      <c r="F16" s="4" t="n">
        <v>300</v>
      </c>
      <c r="G16" s="4" t="n">
        <f aca="false">E16*F16</f>
        <v>2130</v>
      </c>
    </row>
    <row r="17" customFormat="false" ht="14.25" hidden="false" customHeight="false" outlineLevel="0" collapsed="false">
      <c r="A17" s="4" t="s">
        <v>9</v>
      </c>
      <c r="B17" s="4" t="s">
        <v>10</v>
      </c>
      <c r="C17" s="4" t="s">
        <v>15</v>
      </c>
      <c r="D17" s="5" t="s">
        <v>28</v>
      </c>
      <c r="E17" s="4" t="n">
        <v>2.7</v>
      </c>
      <c r="F17" s="4" t="n">
        <v>300</v>
      </c>
      <c r="G17" s="4" t="n">
        <f aca="false">E17*F17</f>
        <v>810</v>
      </c>
    </row>
    <row r="18" customFormat="false" ht="14.25" hidden="false" customHeight="false" outlineLevel="0" collapsed="false">
      <c r="A18" s="4" t="s">
        <v>9</v>
      </c>
      <c r="B18" s="4" t="s">
        <v>10</v>
      </c>
      <c r="C18" s="4" t="s">
        <v>15</v>
      </c>
      <c r="D18" s="5" t="s">
        <v>29</v>
      </c>
      <c r="E18" s="4" t="n">
        <v>8.52</v>
      </c>
      <c r="F18" s="4" t="n">
        <v>300</v>
      </c>
      <c r="G18" s="4" t="n">
        <f aca="false">E18*F18</f>
        <v>2556</v>
      </c>
    </row>
    <row r="19" customFormat="false" ht="14.25" hidden="false" customHeight="false" outlineLevel="0" collapsed="false">
      <c r="A19" s="4" t="s">
        <v>9</v>
      </c>
      <c r="B19" s="4" t="s">
        <v>10</v>
      </c>
      <c r="C19" s="4" t="s">
        <v>30</v>
      </c>
      <c r="D19" s="5" t="s">
        <v>31</v>
      </c>
      <c r="E19" s="4" t="n">
        <v>5.55</v>
      </c>
      <c r="F19" s="4" t="n">
        <v>300</v>
      </c>
      <c r="G19" s="4" t="n">
        <f aca="false">E19*F19</f>
        <v>1665</v>
      </c>
    </row>
    <row r="20" customFormat="false" ht="14.25" hidden="false" customHeight="false" outlineLevel="0" collapsed="false">
      <c r="A20" s="4" t="s">
        <v>9</v>
      </c>
      <c r="B20" s="4" t="s">
        <v>10</v>
      </c>
      <c r="C20" s="4" t="s">
        <v>30</v>
      </c>
      <c r="D20" s="5" t="s">
        <v>32</v>
      </c>
      <c r="E20" s="4" t="n">
        <v>1</v>
      </c>
      <c r="F20" s="4" t="n">
        <v>300</v>
      </c>
      <c r="G20" s="4" t="n">
        <f aca="false">E20*F20</f>
        <v>300</v>
      </c>
    </row>
    <row r="21" customFormat="false" ht="14.25" hidden="false" customHeight="false" outlineLevel="0" collapsed="false">
      <c r="A21" s="4" t="s">
        <v>9</v>
      </c>
      <c r="B21" s="4" t="s">
        <v>10</v>
      </c>
      <c r="C21" s="4" t="s">
        <v>30</v>
      </c>
      <c r="D21" s="5" t="s">
        <v>33</v>
      </c>
      <c r="E21" s="4" t="n">
        <v>32.4</v>
      </c>
      <c r="F21" s="4" t="n">
        <v>300</v>
      </c>
      <c r="G21" s="4" t="n">
        <f aca="false">E21*F21</f>
        <v>9720</v>
      </c>
    </row>
    <row r="22" customFormat="false" ht="14.25" hidden="false" customHeight="false" outlineLevel="0" collapsed="false">
      <c r="A22" s="4" t="s">
        <v>9</v>
      </c>
      <c r="B22" s="4" t="s">
        <v>10</v>
      </c>
      <c r="C22" s="4" t="s">
        <v>30</v>
      </c>
      <c r="D22" s="5" t="s">
        <v>34</v>
      </c>
      <c r="E22" s="4" t="n">
        <v>4</v>
      </c>
      <c r="F22" s="4" t="n">
        <v>300</v>
      </c>
      <c r="G22" s="4" t="n">
        <f aca="false">E22*F22</f>
        <v>1200</v>
      </c>
    </row>
    <row r="23" customFormat="false" ht="14.25" hidden="false" customHeight="false" outlineLevel="0" collapsed="false">
      <c r="A23" s="4" t="s">
        <v>9</v>
      </c>
      <c r="B23" s="4" t="s">
        <v>10</v>
      </c>
      <c r="C23" s="4" t="s">
        <v>35</v>
      </c>
      <c r="D23" s="5" t="s">
        <v>36</v>
      </c>
      <c r="E23" s="4" t="n">
        <v>16</v>
      </c>
      <c r="F23" s="4" t="n">
        <v>300</v>
      </c>
      <c r="G23" s="4" t="n">
        <f aca="false">E23*F23</f>
        <v>4800</v>
      </c>
    </row>
    <row r="24" customFormat="false" ht="14.25" hidden="false" customHeight="false" outlineLevel="0" collapsed="false">
      <c r="A24" s="4" t="s">
        <v>9</v>
      </c>
      <c r="B24" s="4" t="s">
        <v>10</v>
      </c>
      <c r="C24" s="4" t="s">
        <v>37</v>
      </c>
      <c r="D24" s="5" t="s">
        <v>38</v>
      </c>
      <c r="E24" s="4" t="n">
        <v>6</v>
      </c>
      <c r="F24" s="4" t="n">
        <v>300</v>
      </c>
      <c r="G24" s="4" t="n">
        <f aca="false">E24*F24</f>
        <v>1800</v>
      </c>
    </row>
    <row r="25" customFormat="false" ht="14.25" hidden="false" customHeight="false" outlineLevel="0" collapsed="false">
      <c r="A25" s="4" t="s">
        <v>9</v>
      </c>
      <c r="B25" s="4" t="s">
        <v>10</v>
      </c>
      <c r="C25" s="4" t="s">
        <v>37</v>
      </c>
      <c r="D25" s="5" t="s">
        <v>39</v>
      </c>
      <c r="E25" s="4" t="n">
        <v>8.2</v>
      </c>
      <c r="F25" s="4" t="n">
        <v>300</v>
      </c>
      <c r="G25" s="4" t="n">
        <f aca="false">E25*F25</f>
        <v>2460</v>
      </c>
    </row>
    <row r="26" customFormat="false" ht="14.25" hidden="false" customHeight="false" outlineLevel="0" collapsed="false">
      <c r="A26" s="4" t="s">
        <v>9</v>
      </c>
      <c r="B26" s="4" t="s">
        <v>10</v>
      </c>
      <c r="C26" s="4" t="s">
        <v>37</v>
      </c>
      <c r="D26" s="5" t="s">
        <v>40</v>
      </c>
      <c r="E26" s="4" t="n">
        <v>2.5</v>
      </c>
      <c r="F26" s="4" t="n">
        <v>300</v>
      </c>
      <c r="G26" s="4" t="n">
        <f aca="false">E26*F26</f>
        <v>750</v>
      </c>
    </row>
    <row r="27" customFormat="false" ht="14.25" hidden="false" customHeight="false" outlineLevel="0" collapsed="false">
      <c r="A27" s="4" t="s">
        <v>9</v>
      </c>
      <c r="B27" s="4" t="s">
        <v>10</v>
      </c>
      <c r="C27" s="4" t="s">
        <v>37</v>
      </c>
      <c r="D27" s="5" t="s">
        <v>41</v>
      </c>
      <c r="E27" s="4" t="n">
        <v>4.9</v>
      </c>
      <c r="F27" s="4" t="n">
        <v>300</v>
      </c>
      <c r="G27" s="4" t="n">
        <f aca="false">E27*F27</f>
        <v>1470</v>
      </c>
    </row>
    <row r="28" customFormat="false" ht="14.25" hidden="false" customHeight="false" outlineLevel="0" collapsed="false">
      <c r="A28" s="4" t="s">
        <v>9</v>
      </c>
      <c r="B28" s="4" t="s">
        <v>10</v>
      </c>
      <c r="C28" s="4" t="s">
        <v>42</v>
      </c>
      <c r="D28" s="5" t="s">
        <v>43</v>
      </c>
      <c r="E28" s="4" t="n">
        <v>51.6</v>
      </c>
      <c r="F28" s="4" t="n">
        <v>300</v>
      </c>
      <c r="G28" s="4" t="n">
        <f aca="false">E28*F28</f>
        <v>15480</v>
      </c>
    </row>
    <row r="29" customFormat="false" ht="14.25" hidden="false" customHeight="false" outlineLevel="0" collapsed="false">
      <c r="A29" s="4" t="s">
        <v>9</v>
      </c>
      <c r="B29" s="4" t="s">
        <v>10</v>
      </c>
      <c r="C29" s="4" t="s">
        <v>35</v>
      </c>
      <c r="D29" s="5" t="s">
        <v>44</v>
      </c>
      <c r="E29" s="4" t="n">
        <v>5.3</v>
      </c>
      <c r="F29" s="4" t="n">
        <v>300</v>
      </c>
      <c r="G29" s="4" t="n">
        <f aca="false">E29*F29</f>
        <v>1590</v>
      </c>
    </row>
    <row r="30" customFormat="false" ht="14.25" hidden="false" customHeight="false" outlineLevel="0" collapsed="false">
      <c r="A30" s="4" t="s">
        <v>9</v>
      </c>
      <c r="B30" s="4" t="s">
        <v>10</v>
      </c>
      <c r="C30" s="4" t="s">
        <v>35</v>
      </c>
      <c r="D30" s="5" t="s">
        <v>45</v>
      </c>
      <c r="E30" s="4" t="n">
        <v>3</v>
      </c>
      <c r="F30" s="4" t="n">
        <v>300</v>
      </c>
      <c r="G30" s="4" t="n">
        <f aca="false">E30*F30</f>
        <v>900</v>
      </c>
    </row>
    <row r="31" customFormat="false" ht="14.25" hidden="false" customHeight="false" outlineLevel="0" collapsed="false">
      <c r="A31" s="4" t="s">
        <v>9</v>
      </c>
      <c r="B31" s="4" t="s">
        <v>10</v>
      </c>
      <c r="C31" s="4" t="s">
        <v>35</v>
      </c>
      <c r="D31" s="5" t="s">
        <v>46</v>
      </c>
      <c r="E31" s="4" t="n">
        <v>4</v>
      </c>
      <c r="F31" s="4" t="n">
        <v>300</v>
      </c>
      <c r="G31" s="4" t="n">
        <f aca="false">E31*F31</f>
        <v>1200</v>
      </c>
    </row>
    <row r="32" customFormat="false" ht="14.25" hidden="false" customHeight="false" outlineLevel="0" collapsed="false">
      <c r="A32" s="4" t="s">
        <v>9</v>
      </c>
      <c r="B32" s="4" t="s">
        <v>10</v>
      </c>
      <c r="C32" s="4" t="s">
        <v>35</v>
      </c>
      <c r="D32" s="5" t="s">
        <v>47</v>
      </c>
      <c r="E32" s="4" t="n">
        <v>6</v>
      </c>
      <c r="F32" s="4" t="n">
        <v>300</v>
      </c>
      <c r="G32" s="4" t="n">
        <f aca="false">E32*F32</f>
        <v>1800</v>
      </c>
    </row>
    <row r="33" customFormat="false" ht="14.25" hidden="false" customHeight="false" outlineLevel="0" collapsed="false">
      <c r="A33" s="4" t="s">
        <v>9</v>
      </c>
      <c r="B33" s="4" t="s">
        <v>10</v>
      </c>
      <c r="C33" s="4" t="s">
        <v>35</v>
      </c>
      <c r="D33" s="5" t="s">
        <v>48</v>
      </c>
      <c r="E33" s="4" t="n">
        <v>3.79</v>
      </c>
      <c r="F33" s="4" t="n">
        <v>300</v>
      </c>
      <c r="G33" s="4" t="n">
        <f aca="false">E33*F33</f>
        <v>1137</v>
      </c>
    </row>
    <row r="34" customFormat="false" ht="14.25" hidden="false" customHeight="false" outlineLevel="0" collapsed="false">
      <c r="A34" s="4" t="s">
        <v>9</v>
      </c>
      <c r="B34" s="4" t="s">
        <v>10</v>
      </c>
      <c r="C34" s="4" t="s">
        <v>35</v>
      </c>
      <c r="D34" s="5" t="s">
        <v>49</v>
      </c>
      <c r="E34" s="4" t="n">
        <v>15</v>
      </c>
      <c r="F34" s="4" t="n">
        <v>300</v>
      </c>
      <c r="G34" s="4" t="n">
        <f aca="false">E34*F34</f>
        <v>4500</v>
      </c>
    </row>
    <row r="35" customFormat="false" ht="14.25" hidden="false" customHeight="false" outlineLevel="0" collapsed="false">
      <c r="A35" s="4" t="s">
        <v>9</v>
      </c>
      <c r="B35" s="4" t="s">
        <v>10</v>
      </c>
      <c r="C35" s="4" t="s">
        <v>35</v>
      </c>
      <c r="D35" s="5" t="s">
        <v>50</v>
      </c>
      <c r="E35" s="4" t="n">
        <v>3.41</v>
      </c>
      <c r="F35" s="4" t="n">
        <v>300</v>
      </c>
      <c r="G35" s="4" t="n">
        <f aca="false">E35*F35</f>
        <v>1023</v>
      </c>
    </row>
    <row r="36" customFormat="false" ht="14.25" hidden="false" customHeight="false" outlineLevel="0" collapsed="false">
      <c r="A36" s="4" t="s">
        <v>9</v>
      </c>
      <c r="B36" s="4" t="s">
        <v>10</v>
      </c>
      <c r="C36" s="4" t="s">
        <v>51</v>
      </c>
      <c r="D36" s="5" t="s">
        <v>52</v>
      </c>
      <c r="E36" s="4" t="n">
        <v>6</v>
      </c>
      <c r="F36" s="4" t="n">
        <v>300</v>
      </c>
      <c r="G36" s="4" t="n">
        <f aca="false">E36*F36</f>
        <v>1800</v>
      </c>
    </row>
    <row r="37" customFormat="false" ht="14.25" hidden="false" customHeight="false" outlineLevel="0" collapsed="false">
      <c r="A37" s="4" t="s">
        <v>9</v>
      </c>
      <c r="B37" s="4" t="s">
        <v>10</v>
      </c>
      <c r="C37" s="4" t="s">
        <v>53</v>
      </c>
      <c r="D37" s="5" t="s">
        <v>54</v>
      </c>
      <c r="E37" s="4" t="n">
        <v>11</v>
      </c>
      <c r="F37" s="4" t="n">
        <v>300</v>
      </c>
      <c r="G37" s="4" t="n">
        <f aca="false">E37*F37</f>
        <v>3300</v>
      </c>
    </row>
    <row r="38" customFormat="false" ht="14.25" hidden="false" customHeight="false" outlineLevel="0" collapsed="false">
      <c r="A38" s="4" t="s">
        <v>9</v>
      </c>
      <c r="B38" s="4" t="s">
        <v>10</v>
      </c>
      <c r="C38" s="4" t="s">
        <v>55</v>
      </c>
      <c r="D38" s="5" t="s">
        <v>56</v>
      </c>
      <c r="E38" s="4" t="n">
        <v>28.7</v>
      </c>
      <c r="F38" s="4" t="n">
        <v>300</v>
      </c>
      <c r="G38" s="4" t="n">
        <f aca="false">E38*F38</f>
        <v>8610</v>
      </c>
    </row>
    <row r="39" customFormat="false" ht="14.25" hidden="false" customHeight="false" outlineLevel="0" collapsed="false">
      <c r="A39" s="4" t="s">
        <v>9</v>
      </c>
      <c r="B39" s="4" t="s">
        <v>10</v>
      </c>
      <c r="C39" s="4" t="s">
        <v>51</v>
      </c>
      <c r="D39" s="5" t="s">
        <v>57</v>
      </c>
      <c r="E39" s="4" t="n">
        <v>4.4</v>
      </c>
      <c r="F39" s="4" t="n">
        <v>300</v>
      </c>
      <c r="G39" s="4" t="n">
        <f aca="false">E39*F39</f>
        <v>1320</v>
      </c>
    </row>
    <row r="40" customFormat="false" ht="14.25" hidden="false" customHeight="false" outlineLevel="0" collapsed="false">
      <c r="A40" s="4" t="s">
        <v>9</v>
      </c>
      <c r="B40" s="4" t="s">
        <v>10</v>
      </c>
      <c r="C40" s="4" t="s">
        <v>55</v>
      </c>
      <c r="D40" s="5" t="s">
        <v>58</v>
      </c>
      <c r="E40" s="4" t="n">
        <v>1.8</v>
      </c>
      <c r="F40" s="4" t="n">
        <v>300</v>
      </c>
      <c r="G40" s="4" t="n">
        <f aca="false">E40*F40</f>
        <v>540</v>
      </c>
    </row>
    <row r="41" customFormat="false" ht="14.25" hidden="false" customHeight="false" outlineLevel="0" collapsed="false">
      <c r="A41" s="4" t="s">
        <v>9</v>
      </c>
      <c r="B41" s="4" t="s">
        <v>10</v>
      </c>
      <c r="C41" s="4" t="s">
        <v>51</v>
      </c>
      <c r="D41" s="5" t="s">
        <v>59</v>
      </c>
      <c r="E41" s="4" t="n">
        <v>5</v>
      </c>
      <c r="F41" s="4" t="n">
        <v>300</v>
      </c>
      <c r="G41" s="4" t="n">
        <f aca="false">E41*F41</f>
        <v>1500</v>
      </c>
    </row>
    <row r="42" customFormat="false" ht="14.25" hidden="false" customHeight="false" outlineLevel="0" collapsed="false">
      <c r="A42" s="4" t="s">
        <v>9</v>
      </c>
      <c r="B42" s="4" t="s">
        <v>10</v>
      </c>
      <c r="C42" s="4" t="s">
        <v>51</v>
      </c>
      <c r="D42" s="5" t="s">
        <v>60</v>
      </c>
      <c r="E42" s="4" t="n">
        <v>8.5</v>
      </c>
      <c r="F42" s="4" t="n">
        <v>300</v>
      </c>
      <c r="G42" s="4" t="n">
        <f aca="false">E42*F42</f>
        <v>2550</v>
      </c>
    </row>
    <row r="43" customFormat="false" ht="14.25" hidden="false" customHeight="false" outlineLevel="0" collapsed="false">
      <c r="A43" s="4" t="s">
        <v>9</v>
      </c>
      <c r="B43" s="4" t="s">
        <v>10</v>
      </c>
      <c r="C43" s="4" t="s">
        <v>51</v>
      </c>
      <c r="D43" s="5" t="s">
        <v>61</v>
      </c>
      <c r="E43" s="4" t="n">
        <v>18</v>
      </c>
      <c r="F43" s="4" t="n">
        <v>300</v>
      </c>
      <c r="G43" s="4" t="n">
        <f aca="false">E43*F43</f>
        <v>5400</v>
      </c>
    </row>
    <row r="44" customFormat="false" ht="14.25" hidden="false" customHeight="false" outlineLevel="0" collapsed="false">
      <c r="A44" s="4" t="s">
        <v>9</v>
      </c>
      <c r="B44" s="4" t="s">
        <v>10</v>
      </c>
      <c r="C44" s="4" t="s">
        <v>42</v>
      </c>
      <c r="D44" s="5" t="s">
        <v>62</v>
      </c>
      <c r="E44" s="4" t="n">
        <v>0.8</v>
      </c>
      <c r="F44" s="4" t="n">
        <v>300</v>
      </c>
      <c r="G44" s="4" t="n">
        <f aca="false">E44*F44</f>
        <v>240</v>
      </c>
    </row>
    <row r="45" customFormat="false" ht="14.25" hidden="false" customHeight="false" outlineLevel="0" collapsed="false">
      <c r="A45" s="4" t="s">
        <v>9</v>
      </c>
      <c r="B45" s="4" t="s">
        <v>10</v>
      </c>
      <c r="C45" s="4" t="s">
        <v>42</v>
      </c>
      <c r="D45" s="5" t="s">
        <v>63</v>
      </c>
      <c r="E45" s="4" t="n">
        <v>3</v>
      </c>
      <c r="F45" s="4" t="n">
        <v>300</v>
      </c>
      <c r="G45" s="4" t="n">
        <f aca="false">E45*F45</f>
        <v>900</v>
      </c>
    </row>
    <row r="46" customFormat="false" ht="14.25" hidden="false" customHeight="false" outlineLevel="0" collapsed="false">
      <c r="A46" s="4" t="s">
        <v>9</v>
      </c>
      <c r="B46" s="4" t="s">
        <v>10</v>
      </c>
      <c r="C46" s="4" t="s">
        <v>42</v>
      </c>
      <c r="D46" s="5" t="s">
        <v>64</v>
      </c>
      <c r="E46" s="4" t="n">
        <v>0.2</v>
      </c>
      <c r="F46" s="4" t="n">
        <v>300</v>
      </c>
      <c r="G46" s="4" t="n">
        <f aca="false">E46*F46</f>
        <v>60</v>
      </c>
    </row>
    <row r="47" customFormat="false" ht="14.25" hidden="false" customHeight="false" outlineLevel="0" collapsed="false">
      <c r="A47" s="4" t="s">
        <v>9</v>
      </c>
      <c r="B47" s="4" t="s">
        <v>10</v>
      </c>
      <c r="C47" s="4" t="s">
        <v>65</v>
      </c>
      <c r="D47" s="5" t="s">
        <v>66</v>
      </c>
      <c r="E47" s="4" t="n">
        <v>4.5</v>
      </c>
      <c r="F47" s="4" t="n">
        <v>300</v>
      </c>
      <c r="G47" s="4" t="n">
        <f aca="false">E47*F47</f>
        <v>1350</v>
      </c>
    </row>
    <row r="48" customFormat="false" ht="14.25" hidden="false" customHeight="false" outlineLevel="0" collapsed="false">
      <c r="A48" s="4" t="s">
        <v>9</v>
      </c>
      <c r="B48" s="4" t="s">
        <v>10</v>
      </c>
      <c r="C48" s="4" t="s">
        <v>67</v>
      </c>
      <c r="D48" s="5" t="s">
        <v>68</v>
      </c>
      <c r="E48" s="4" t="n">
        <v>57.95</v>
      </c>
      <c r="F48" s="4" t="n">
        <v>300</v>
      </c>
      <c r="G48" s="4" t="n">
        <f aca="false">E48*F48</f>
        <v>17385</v>
      </c>
    </row>
    <row r="49" customFormat="false" ht="14.25" hidden="false" customHeight="false" outlineLevel="0" collapsed="false">
      <c r="A49" s="4" t="s">
        <v>9</v>
      </c>
      <c r="B49" s="4" t="s">
        <v>10</v>
      </c>
      <c r="C49" s="4" t="s">
        <v>69</v>
      </c>
      <c r="D49" s="5" t="s">
        <v>70</v>
      </c>
      <c r="E49" s="4" t="n">
        <v>9</v>
      </c>
      <c r="F49" s="4" t="n">
        <v>300</v>
      </c>
      <c r="G49" s="4" t="n">
        <f aca="false">E49*F49</f>
        <v>2700</v>
      </c>
    </row>
    <row r="50" customFormat="false" ht="14.25" hidden="false" customHeight="false" outlineLevel="0" collapsed="false">
      <c r="A50" s="4" t="s">
        <v>9</v>
      </c>
      <c r="B50" s="4" t="s">
        <v>10</v>
      </c>
      <c r="C50" s="4" t="s">
        <v>69</v>
      </c>
      <c r="D50" s="5" t="s">
        <v>71</v>
      </c>
      <c r="E50" s="4" t="n">
        <v>12</v>
      </c>
      <c r="F50" s="4" t="n">
        <v>300</v>
      </c>
      <c r="G50" s="4" t="n">
        <f aca="false">E50*F50</f>
        <v>3600</v>
      </c>
    </row>
    <row r="51" customFormat="false" ht="14.25" hidden="false" customHeight="false" outlineLevel="0" collapsed="false">
      <c r="A51" s="4" t="s">
        <v>9</v>
      </c>
      <c r="B51" s="4" t="s">
        <v>10</v>
      </c>
      <c r="C51" s="4" t="s">
        <v>69</v>
      </c>
      <c r="D51" s="5" t="s">
        <v>72</v>
      </c>
      <c r="E51" s="4" t="n">
        <v>6.25</v>
      </c>
      <c r="F51" s="4" t="n">
        <v>300</v>
      </c>
      <c r="G51" s="4" t="n">
        <f aca="false">E51*F51</f>
        <v>1875</v>
      </c>
    </row>
    <row r="52" customFormat="false" ht="14.25" hidden="false" customHeight="false" outlineLevel="0" collapsed="false">
      <c r="A52" s="4" t="s">
        <v>9</v>
      </c>
      <c r="B52" s="4" t="s">
        <v>10</v>
      </c>
      <c r="C52" s="4" t="s">
        <v>67</v>
      </c>
      <c r="D52" s="5" t="s">
        <v>73</v>
      </c>
      <c r="E52" s="4" t="n">
        <v>50.9</v>
      </c>
      <c r="F52" s="4" t="n">
        <v>300</v>
      </c>
      <c r="G52" s="4" t="n">
        <f aca="false">E52*F52</f>
        <v>15270</v>
      </c>
    </row>
    <row r="53" customFormat="false" ht="14.25" hidden="false" customHeight="false" outlineLevel="0" collapsed="false">
      <c r="A53" s="4" t="s">
        <v>9</v>
      </c>
      <c r="B53" s="4" t="s">
        <v>10</v>
      </c>
      <c r="C53" s="4" t="s">
        <v>53</v>
      </c>
      <c r="D53" s="5" t="s">
        <v>74</v>
      </c>
      <c r="E53" s="4" t="n">
        <v>241.6</v>
      </c>
      <c r="F53" s="4" t="n">
        <v>300</v>
      </c>
      <c r="G53" s="4" t="n">
        <f aca="false">E53*F53</f>
        <v>72480</v>
      </c>
    </row>
    <row r="54" customFormat="false" ht="14.25" hidden="false" customHeight="false" outlineLevel="0" collapsed="false">
      <c r="A54" s="4" t="s">
        <v>9</v>
      </c>
      <c r="B54" s="4" t="s">
        <v>10</v>
      </c>
      <c r="C54" s="4" t="s">
        <v>69</v>
      </c>
      <c r="D54" s="5" t="s">
        <v>75</v>
      </c>
      <c r="E54" s="4" t="n">
        <v>1.5</v>
      </c>
      <c r="F54" s="4" t="n">
        <v>300</v>
      </c>
      <c r="G54" s="4" t="n">
        <f aca="false">E54*F54</f>
        <v>450</v>
      </c>
    </row>
    <row r="55" customFormat="false" ht="14.25" hidden="false" customHeight="false" outlineLevel="0" collapsed="false">
      <c r="A55" s="4" t="s">
        <v>9</v>
      </c>
      <c r="B55" s="4" t="s">
        <v>10</v>
      </c>
      <c r="C55" s="4" t="s">
        <v>69</v>
      </c>
      <c r="D55" s="5" t="s">
        <v>76</v>
      </c>
      <c r="E55" s="4" t="n">
        <v>2</v>
      </c>
      <c r="F55" s="4" t="n">
        <v>300</v>
      </c>
      <c r="G55" s="4" t="n">
        <f aca="false">E55*F55</f>
        <v>600</v>
      </c>
    </row>
    <row r="56" customFormat="false" ht="14.25" hidden="false" customHeight="false" outlineLevel="0" collapsed="false">
      <c r="A56" s="4" t="s">
        <v>9</v>
      </c>
      <c r="B56" s="4" t="s">
        <v>10</v>
      </c>
      <c r="C56" s="4" t="s">
        <v>69</v>
      </c>
      <c r="D56" s="5" t="s">
        <v>77</v>
      </c>
      <c r="E56" s="4" t="n">
        <v>0.2</v>
      </c>
      <c r="F56" s="4" t="n">
        <v>300</v>
      </c>
      <c r="G56" s="4" t="n">
        <f aca="false">E56*F56</f>
        <v>60</v>
      </c>
    </row>
    <row r="57" customFormat="false" ht="14.25" hidden="false" customHeight="false" outlineLevel="0" collapsed="false">
      <c r="A57" s="4" t="s">
        <v>9</v>
      </c>
      <c r="B57" s="4" t="s">
        <v>10</v>
      </c>
      <c r="C57" s="4" t="s">
        <v>78</v>
      </c>
      <c r="D57" s="5" t="s">
        <v>79</v>
      </c>
      <c r="E57" s="4" t="n">
        <v>52.73</v>
      </c>
      <c r="F57" s="4" t="n">
        <v>300</v>
      </c>
      <c r="G57" s="4" t="n">
        <f aca="false">E57*F57</f>
        <v>15819</v>
      </c>
    </row>
    <row r="58" customFormat="false" ht="14.25" hidden="false" customHeight="false" outlineLevel="0" collapsed="false">
      <c r="A58" s="4" t="s">
        <v>9</v>
      </c>
      <c r="B58" s="4" t="s">
        <v>10</v>
      </c>
      <c r="C58" s="4" t="s">
        <v>67</v>
      </c>
      <c r="D58" s="5" t="s">
        <v>80</v>
      </c>
      <c r="E58" s="4" t="n">
        <v>5.1</v>
      </c>
      <c r="F58" s="4" t="n">
        <v>300</v>
      </c>
      <c r="G58" s="4" t="n">
        <f aca="false">E58*F58</f>
        <v>1530</v>
      </c>
    </row>
    <row r="59" customFormat="false" ht="14.25" hidden="false" customHeight="false" outlineLevel="0" collapsed="false">
      <c r="A59" s="4" t="s">
        <v>9</v>
      </c>
      <c r="B59" s="4" t="s">
        <v>10</v>
      </c>
      <c r="C59" s="4" t="s">
        <v>67</v>
      </c>
      <c r="D59" s="5" t="s">
        <v>81</v>
      </c>
      <c r="E59" s="4" t="n">
        <v>11</v>
      </c>
      <c r="F59" s="4" t="n">
        <v>300</v>
      </c>
      <c r="G59" s="4" t="n">
        <f aca="false">E59*F59</f>
        <v>3300</v>
      </c>
    </row>
    <row r="60" customFormat="false" ht="14.25" hidden="false" customHeight="false" outlineLevel="0" collapsed="false">
      <c r="A60" s="4" t="s">
        <v>9</v>
      </c>
      <c r="B60" s="4" t="s">
        <v>10</v>
      </c>
      <c r="C60" s="4" t="s">
        <v>67</v>
      </c>
      <c r="D60" s="5" t="s">
        <v>82</v>
      </c>
      <c r="E60" s="4" t="n">
        <v>16</v>
      </c>
      <c r="F60" s="4" t="n">
        <v>300</v>
      </c>
      <c r="G60" s="4" t="n">
        <f aca="false">E60*F60</f>
        <v>4800</v>
      </c>
    </row>
    <row r="61" customFormat="false" ht="14.25" hidden="false" customHeight="false" outlineLevel="0" collapsed="false">
      <c r="A61" s="4" t="s">
        <v>9</v>
      </c>
      <c r="B61" s="4" t="s">
        <v>10</v>
      </c>
      <c r="C61" s="4" t="s">
        <v>67</v>
      </c>
      <c r="D61" s="5" t="s">
        <v>83</v>
      </c>
      <c r="E61" s="4" t="n">
        <v>9</v>
      </c>
      <c r="F61" s="4" t="n">
        <v>300</v>
      </c>
      <c r="G61" s="4" t="n">
        <f aca="false">E61*F61</f>
        <v>2700</v>
      </c>
    </row>
    <row r="62" customFormat="false" ht="14.25" hidden="false" customHeight="false" outlineLevel="0" collapsed="false">
      <c r="A62" s="4" t="s">
        <v>9</v>
      </c>
      <c r="B62" s="4" t="s">
        <v>84</v>
      </c>
      <c r="C62" s="4" t="s">
        <v>85</v>
      </c>
      <c r="D62" s="5" t="s">
        <v>86</v>
      </c>
      <c r="E62" s="4" t="n">
        <v>21.2</v>
      </c>
      <c r="F62" s="4" t="n">
        <v>300</v>
      </c>
      <c r="G62" s="4" t="n">
        <f aca="false">E62*F62</f>
        <v>6360</v>
      </c>
    </row>
    <row r="63" customFormat="false" ht="14.25" hidden="false" customHeight="false" outlineLevel="0" collapsed="false">
      <c r="A63" s="4" t="s">
        <v>9</v>
      </c>
      <c r="B63" s="4" t="s">
        <v>10</v>
      </c>
      <c r="C63" s="4" t="s">
        <v>87</v>
      </c>
      <c r="D63" s="5" t="s">
        <v>88</v>
      </c>
      <c r="E63" s="4" t="n">
        <v>20.19</v>
      </c>
      <c r="F63" s="4" t="n">
        <v>300</v>
      </c>
      <c r="G63" s="4" t="n">
        <f aca="false">E63*F63</f>
        <v>6057</v>
      </c>
    </row>
    <row r="64" customFormat="false" ht="14.25" hidden="false" customHeight="false" outlineLevel="0" collapsed="false">
      <c r="A64" s="4" t="s">
        <v>9</v>
      </c>
      <c r="B64" s="4" t="s">
        <v>10</v>
      </c>
      <c r="C64" s="4" t="s">
        <v>53</v>
      </c>
      <c r="D64" s="5" t="s">
        <v>89</v>
      </c>
      <c r="E64" s="4" t="n">
        <v>11.55</v>
      </c>
      <c r="F64" s="4" t="n">
        <v>300</v>
      </c>
      <c r="G64" s="4" t="n">
        <f aca="false">E64*F64</f>
        <v>3465</v>
      </c>
    </row>
    <row r="65" customFormat="false" ht="14.25" hidden="false" customHeight="false" outlineLevel="0" collapsed="false">
      <c r="A65" s="4" t="s">
        <v>9</v>
      </c>
      <c r="B65" s="4" t="s">
        <v>10</v>
      </c>
      <c r="C65" s="4" t="s">
        <v>55</v>
      </c>
      <c r="D65" s="5" t="s">
        <v>90</v>
      </c>
      <c r="E65" s="4" t="n">
        <v>2.5</v>
      </c>
      <c r="F65" s="4" t="n">
        <v>300</v>
      </c>
      <c r="G65" s="4" t="n">
        <f aca="false">E65*F65</f>
        <v>750</v>
      </c>
    </row>
    <row r="66" customFormat="false" ht="14.25" hidden="false" customHeight="false" outlineLevel="0" collapsed="false">
      <c r="A66" s="4" t="s">
        <v>9</v>
      </c>
      <c r="B66" s="4" t="s">
        <v>10</v>
      </c>
      <c r="C66" s="4" t="s">
        <v>55</v>
      </c>
      <c r="D66" s="5" t="s">
        <v>91</v>
      </c>
      <c r="E66" s="4" t="n">
        <v>1.2</v>
      </c>
      <c r="F66" s="4" t="n">
        <v>300</v>
      </c>
      <c r="G66" s="4" t="n">
        <f aca="false">E66*F66</f>
        <v>360</v>
      </c>
    </row>
    <row r="67" customFormat="false" ht="14.25" hidden="false" customHeight="false" outlineLevel="0" collapsed="false">
      <c r="A67" s="4" t="s">
        <v>9</v>
      </c>
      <c r="B67" s="4" t="s">
        <v>10</v>
      </c>
      <c r="C67" s="4" t="s">
        <v>92</v>
      </c>
      <c r="D67" s="5" t="s">
        <v>93</v>
      </c>
      <c r="E67" s="4" t="n">
        <v>2</v>
      </c>
      <c r="F67" s="4" t="n">
        <v>300</v>
      </c>
      <c r="G67" s="4" t="n">
        <f aca="false">E67*F67</f>
        <v>600</v>
      </c>
    </row>
    <row r="68" customFormat="false" ht="14.25" hidden="false" customHeight="false" outlineLevel="0" collapsed="false">
      <c r="A68" s="4" t="s">
        <v>9</v>
      </c>
      <c r="B68" s="4" t="s">
        <v>10</v>
      </c>
      <c r="C68" s="4" t="s">
        <v>92</v>
      </c>
      <c r="D68" s="5" t="s">
        <v>94</v>
      </c>
      <c r="E68" s="4" t="n">
        <v>2.5</v>
      </c>
      <c r="F68" s="4" t="n">
        <v>300</v>
      </c>
      <c r="G68" s="4" t="n">
        <f aca="false">E68*F68</f>
        <v>750</v>
      </c>
    </row>
    <row r="69" customFormat="false" ht="14.25" hidden="false" customHeight="false" outlineLevel="0" collapsed="false">
      <c r="A69" s="4" t="s">
        <v>9</v>
      </c>
      <c r="B69" s="4" t="s">
        <v>10</v>
      </c>
      <c r="C69" s="4" t="s">
        <v>92</v>
      </c>
      <c r="D69" s="5" t="s">
        <v>95</v>
      </c>
      <c r="E69" s="4" t="n">
        <v>13</v>
      </c>
      <c r="F69" s="4" t="n">
        <v>300</v>
      </c>
      <c r="G69" s="4" t="n">
        <f aca="false">E69*F69</f>
        <v>3900</v>
      </c>
    </row>
    <row r="70" customFormat="false" ht="14.25" hidden="false" customHeight="false" outlineLevel="0" collapsed="false">
      <c r="A70" s="4" t="s">
        <v>9</v>
      </c>
      <c r="B70" s="4" t="s">
        <v>10</v>
      </c>
      <c r="C70" s="4" t="s">
        <v>92</v>
      </c>
      <c r="D70" s="5" t="s">
        <v>96</v>
      </c>
      <c r="E70" s="4" t="n">
        <v>1.5</v>
      </c>
      <c r="F70" s="4" t="n">
        <v>300</v>
      </c>
      <c r="G70" s="4" t="n">
        <f aca="false">E70*F70</f>
        <v>450</v>
      </c>
    </row>
    <row r="71" customFormat="false" ht="14.25" hidden="false" customHeight="false" outlineLevel="0" collapsed="false">
      <c r="A71" s="4" t="s">
        <v>9</v>
      </c>
      <c r="B71" s="4" t="s">
        <v>10</v>
      </c>
      <c r="C71" s="4" t="s">
        <v>92</v>
      </c>
      <c r="D71" s="5" t="s">
        <v>97</v>
      </c>
      <c r="E71" s="4" t="n">
        <v>2</v>
      </c>
      <c r="F71" s="4" t="n">
        <v>300</v>
      </c>
      <c r="G71" s="4" t="n">
        <f aca="false">E71*F71</f>
        <v>600</v>
      </c>
    </row>
    <row r="72" customFormat="false" ht="14.25" hidden="false" customHeight="false" outlineLevel="0" collapsed="false">
      <c r="A72" s="4" t="s">
        <v>9</v>
      </c>
      <c r="B72" s="4" t="s">
        <v>10</v>
      </c>
      <c r="C72" s="4" t="s">
        <v>92</v>
      </c>
      <c r="D72" s="5" t="s">
        <v>98</v>
      </c>
      <c r="E72" s="4" t="n">
        <v>4.2</v>
      </c>
      <c r="F72" s="4" t="n">
        <v>300</v>
      </c>
      <c r="G72" s="4" t="n">
        <f aca="false">E72*F72</f>
        <v>1260</v>
      </c>
    </row>
    <row r="73" customFormat="false" ht="14.25" hidden="false" customHeight="false" outlineLevel="0" collapsed="false">
      <c r="A73" s="4" t="s">
        <v>9</v>
      </c>
      <c r="B73" s="4" t="s">
        <v>10</v>
      </c>
      <c r="C73" s="4" t="s">
        <v>92</v>
      </c>
      <c r="D73" s="5" t="s">
        <v>44</v>
      </c>
      <c r="E73" s="4" t="n">
        <v>70</v>
      </c>
      <c r="F73" s="4" t="n">
        <v>300</v>
      </c>
      <c r="G73" s="4" t="n">
        <f aca="false">E73*F73</f>
        <v>21000</v>
      </c>
    </row>
    <row r="74" customFormat="false" ht="14.25" hidden="false" customHeight="false" outlineLevel="0" collapsed="false">
      <c r="A74" s="4" t="s">
        <v>9</v>
      </c>
      <c r="B74" s="4" t="s">
        <v>10</v>
      </c>
      <c r="C74" s="4" t="s">
        <v>92</v>
      </c>
      <c r="D74" s="5" t="s">
        <v>99</v>
      </c>
      <c r="E74" s="4" t="n">
        <v>1</v>
      </c>
      <c r="F74" s="4" t="n">
        <v>300</v>
      </c>
      <c r="G74" s="4" t="n">
        <f aca="false">E74*F74</f>
        <v>300</v>
      </c>
    </row>
    <row r="75" customFormat="false" ht="14.25" hidden="false" customHeight="false" outlineLevel="0" collapsed="false">
      <c r="A75" s="4" t="s">
        <v>9</v>
      </c>
      <c r="B75" s="4" t="s">
        <v>10</v>
      </c>
      <c r="C75" s="4" t="s">
        <v>92</v>
      </c>
      <c r="D75" s="5" t="s">
        <v>100</v>
      </c>
      <c r="E75" s="4" t="n">
        <v>6</v>
      </c>
      <c r="F75" s="4" t="n">
        <v>300</v>
      </c>
      <c r="G75" s="4" t="n">
        <f aca="false">E75*F75</f>
        <v>1800</v>
      </c>
    </row>
    <row r="76" customFormat="false" ht="14.25" hidden="false" customHeight="false" outlineLevel="0" collapsed="false">
      <c r="A76" s="4" t="s">
        <v>9</v>
      </c>
      <c r="B76" s="4" t="s">
        <v>10</v>
      </c>
      <c r="C76" s="4" t="s">
        <v>92</v>
      </c>
      <c r="D76" s="5" t="s">
        <v>101</v>
      </c>
      <c r="E76" s="4" t="n">
        <v>2</v>
      </c>
      <c r="F76" s="4" t="n">
        <v>300</v>
      </c>
      <c r="G76" s="4" t="n">
        <f aca="false">E76*F76</f>
        <v>600</v>
      </c>
    </row>
    <row r="77" customFormat="false" ht="14.25" hidden="false" customHeight="false" outlineLevel="0" collapsed="false">
      <c r="A77" s="4" t="s">
        <v>9</v>
      </c>
      <c r="B77" s="4" t="s">
        <v>10</v>
      </c>
      <c r="C77" s="4" t="s">
        <v>92</v>
      </c>
      <c r="D77" s="5" t="s">
        <v>40</v>
      </c>
      <c r="E77" s="4" t="n">
        <v>3</v>
      </c>
      <c r="F77" s="4" t="n">
        <v>300</v>
      </c>
      <c r="G77" s="4" t="n">
        <f aca="false">E77*F77</f>
        <v>900</v>
      </c>
    </row>
    <row r="78" customFormat="false" ht="14.25" hidden="false" customHeight="false" outlineLevel="0" collapsed="false">
      <c r="A78" s="4" t="s">
        <v>9</v>
      </c>
      <c r="B78" s="4" t="s">
        <v>10</v>
      </c>
      <c r="C78" s="4" t="s">
        <v>92</v>
      </c>
      <c r="D78" s="5" t="s">
        <v>102</v>
      </c>
      <c r="E78" s="4" t="n">
        <v>3</v>
      </c>
      <c r="F78" s="4" t="n">
        <v>300</v>
      </c>
      <c r="G78" s="4" t="n">
        <f aca="false">E78*F78</f>
        <v>900</v>
      </c>
    </row>
    <row r="79" customFormat="false" ht="14.25" hidden="false" customHeight="false" outlineLevel="0" collapsed="false">
      <c r="A79" s="4" t="s">
        <v>9</v>
      </c>
      <c r="B79" s="4" t="s">
        <v>10</v>
      </c>
      <c r="C79" s="4" t="s">
        <v>103</v>
      </c>
      <c r="D79" s="5" t="s">
        <v>104</v>
      </c>
      <c r="E79" s="4" t="n">
        <v>1</v>
      </c>
      <c r="F79" s="4" t="n">
        <v>300</v>
      </c>
      <c r="G79" s="4" t="n">
        <f aca="false">E79*F79</f>
        <v>300</v>
      </c>
    </row>
    <row r="80" customFormat="false" ht="14.25" hidden="false" customHeight="false" outlineLevel="0" collapsed="false">
      <c r="A80" s="4" t="s">
        <v>9</v>
      </c>
      <c r="B80" s="4" t="s">
        <v>10</v>
      </c>
      <c r="C80" s="4" t="s">
        <v>103</v>
      </c>
      <c r="D80" s="5" t="s">
        <v>105</v>
      </c>
      <c r="E80" s="4" t="n">
        <v>1.5</v>
      </c>
      <c r="F80" s="4" t="n">
        <v>300</v>
      </c>
      <c r="G80" s="4" t="n">
        <f aca="false">E80*F80</f>
        <v>450</v>
      </c>
    </row>
    <row r="81" customFormat="false" ht="14.25" hidden="false" customHeight="false" outlineLevel="0" collapsed="false">
      <c r="A81" s="4" t="s">
        <v>9</v>
      </c>
      <c r="B81" s="4" t="s">
        <v>10</v>
      </c>
      <c r="C81" s="4" t="s">
        <v>103</v>
      </c>
      <c r="D81" s="5" t="s">
        <v>106</v>
      </c>
      <c r="E81" s="4" t="n">
        <v>19</v>
      </c>
      <c r="F81" s="4" t="n">
        <v>300</v>
      </c>
      <c r="G81" s="4" t="n">
        <f aca="false">E81*F81</f>
        <v>5700</v>
      </c>
    </row>
    <row r="82" customFormat="false" ht="14.25" hidden="false" customHeight="false" outlineLevel="0" collapsed="false">
      <c r="A82" s="4" t="s">
        <v>9</v>
      </c>
      <c r="B82" s="4" t="s">
        <v>10</v>
      </c>
      <c r="C82" s="4" t="s">
        <v>103</v>
      </c>
      <c r="D82" s="5" t="s">
        <v>107</v>
      </c>
      <c r="E82" s="4" t="n">
        <v>10</v>
      </c>
      <c r="F82" s="4" t="n">
        <v>300</v>
      </c>
      <c r="G82" s="4" t="n">
        <f aca="false">E82*F82</f>
        <v>3000</v>
      </c>
    </row>
    <row r="83" customFormat="false" ht="14.25" hidden="false" customHeight="false" outlineLevel="0" collapsed="false">
      <c r="A83" s="4" t="s">
        <v>9</v>
      </c>
      <c r="B83" s="4" t="s">
        <v>10</v>
      </c>
      <c r="C83" s="4" t="s">
        <v>103</v>
      </c>
      <c r="D83" s="5" t="s">
        <v>108</v>
      </c>
      <c r="E83" s="4" t="n">
        <v>2</v>
      </c>
      <c r="F83" s="4" t="n">
        <v>300</v>
      </c>
      <c r="G83" s="4" t="n">
        <f aca="false">E83*F83</f>
        <v>600</v>
      </c>
    </row>
    <row r="84" customFormat="false" ht="14.25" hidden="false" customHeight="false" outlineLevel="0" collapsed="false">
      <c r="A84" s="4" t="s">
        <v>9</v>
      </c>
      <c r="B84" s="4" t="s">
        <v>10</v>
      </c>
      <c r="C84" s="4" t="s">
        <v>103</v>
      </c>
      <c r="D84" s="5" t="s">
        <v>109</v>
      </c>
      <c r="E84" s="4" t="n">
        <v>3</v>
      </c>
      <c r="F84" s="4" t="n">
        <v>300</v>
      </c>
      <c r="G84" s="4" t="n">
        <f aca="false">E84*F84</f>
        <v>900</v>
      </c>
    </row>
    <row r="85" customFormat="false" ht="14.25" hidden="false" customHeight="false" outlineLevel="0" collapsed="false">
      <c r="A85" s="4" t="s">
        <v>9</v>
      </c>
      <c r="B85" s="4" t="s">
        <v>10</v>
      </c>
      <c r="C85" s="4" t="s">
        <v>103</v>
      </c>
      <c r="D85" s="5" t="s">
        <v>110</v>
      </c>
      <c r="E85" s="4" t="n">
        <v>6</v>
      </c>
      <c r="F85" s="4" t="n">
        <v>300</v>
      </c>
      <c r="G85" s="4" t="n">
        <f aca="false">E85*F85</f>
        <v>1800</v>
      </c>
    </row>
    <row r="86" customFormat="false" ht="14.25" hidden="false" customHeight="false" outlineLevel="0" collapsed="false">
      <c r="A86" s="4" t="s">
        <v>9</v>
      </c>
      <c r="B86" s="4" t="s">
        <v>10</v>
      </c>
      <c r="C86" s="4" t="s">
        <v>87</v>
      </c>
      <c r="D86" s="5" t="s">
        <v>111</v>
      </c>
      <c r="E86" s="4" t="n">
        <v>2.7</v>
      </c>
      <c r="F86" s="4" t="n">
        <v>300</v>
      </c>
      <c r="G86" s="4" t="n">
        <f aca="false">E86*F86</f>
        <v>810</v>
      </c>
    </row>
    <row r="87" customFormat="false" ht="14.25" hidden="false" customHeight="false" outlineLevel="0" collapsed="false">
      <c r="A87" s="4" t="s">
        <v>9</v>
      </c>
      <c r="B87" s="4" t="s">
        <v>112</v>
      </c>
      <c r="C87" s="4" t="s">
        <v>113</v>
      </c>
      <c r="D87" s="5" t="s">
        <v>114</v>
      </c>
      <c r="E87" s="4" t="n">
        <v>5.2</v>
      </c>
      <c r="F87" s="4" t="n">
        <v>300</v>
      </c>
      <c r="G87" s="4" t="n">
        <v>1560</v>
      </c>
    </row>
    <row r="88" customFormat="false" ht="14.25" hidden="false" customHeight="false" outlineLevel="0" collapsed="false">
      <c r="A88" s="4" t="s">
        <v>9</v>
      </c>
      <c r="B88" s="4" t="s">
        <v>112</v>
      </c>
      <c r="C88" s="4" t="s">
        <v>113</v>
      </c>
      <c r="D88" s="5" t="s">
        <v>115</v>
      </c>
      <c r="E88" s="4" t="n">
        <v>1.2</v>
      </c>
      <c r="F88" s="4" t="n">
        <v>300</v>
      </c>
      <c r="G88" s="4" t="n">
        <v>360</v>
      </c>
    </row>
    <row r="89" customFormat="false" ht="14.25" hidden="false" customHeight="false" outlineLevel="0" collapsed="false">
      <c r="A89" s="4" t="s">
        <v>9</v>
      </c>
      <c r="B89" s="4" t="s">
        <v>112</v>
      </c>
      <c r="C89" s="4" t="s">
        <v>113</v>
      </c>
      <c r="D89" s="5" t="s">
        <v>116</v>
      </c>
      <c r="E89" s="4" t="n">
        <v>92</v>
      </c>
      <c r="F89" s="4" t="n">
        <v>300</v>
      </c>
      <c r="G89" s="4" t="n">
        <v>27600</v>
      </c>
    </row>
    <row r="90" customFormat="false" ht="14.25" hidden="false" customHeight="false" outlineLevel="0" collapsed="false">
      <c r="A90" s="4" t="s">
        <v>9</v>
      </c>
      <c r="B90" s="4" t="s">
        <v>112</v>
      </c>
      <c r="C90" s="4" t="s">
        <v>113</v>
      </c>
      <c r="D90" s="5" t="s">
        <v>117</v>
      </c>
      <c r="E90" s="4" t="n">
        <v>1.5</v>
      </c>
      <c r="F90" s="4" t="n">
        <v>300</v>
      </c>
      <c r="G90" s="4" t="n">
        <v>450</v>
      </c>
    </row>
    <row r="91" customFormat="false" ht="14.25" hidden="false" customHeight="false" outlineLevel="0" collapsed="false">
      <c r="A91" s="4" t="s">
        <v>9</v>
      </c>
      <c r="B91" s="4" t="s">
        <v>112</v>
      </c>
      <c r="C91" s="4" t="s">
        <v>113</v>
      </c>
      <c r="D91" s="5" t="s">
        <v>118</v>
      </c>
      <c r="E91" s="4" t="n">
        <v>1.5</v>
      </c>
      <c r="F91" s="4" t="n">
        <v>300</v>
      </c>
      <c r="G91" s="4" t="n">
        <v>450</v>
      </c>
    </row>
    <row r="92" customFormat="false" ht="14.25" hidden="false" customHeight="false" outlineLevel="0" collapsed="false">
      <c r="A92" s="4" t="s">
        <v>9</v>
      </c>
      <c r="B92" s="4" t="s">
        <v>112</v>
      </c>
      <c r="C92" s="4" t="s">
        <v>113</v>
      </c>
      <c r="D92" s="5" t="s">
        <v>119</v>
      </c>
      <c r="E92" s="4" t="n">
        <v>1.5</v>
      </c>
      <c r="F92" s="4" t="n">
        <v>300</v>
      </c>
      <c r="G92" s="4" t="n">
        <v>450</v>
      </c>
    </row>
    <row r="93" customFormat="false" ht="14.25" hidden="false" customHeight="false" outlineLevel="0" collapsed="false">
      <c r="A93" s="4" t="s">
        <v>9</v>
      </c>
      <c r="B93" s="4" t="s">
        <v>112</v>
      </c>
      <c r="C93" s="4" t="s">
        <v>113</v>
      </c>
      <c r="D93" s="5" t="s">
        <v>120</v>
      </c>
      <c r="E93" s="4" t="n">
        <v>2</v>
      </c>
      <c r="F93" s="4" t="n">
        <v>300</v>
      </c>
      <c r="G93" s="4" t="n">
        <v>600</v>
      </c>
    </row>
    <row r="94" customFormat="false" ht="14.25" hidden="false" customHeight="false" outlineLevel="0" collapsed="false">
      <c r="A94" s="4" t="s">
        <v>9</v>
      </c>
      <c r="B94" s="4" t="s">
        <v>112</v>
      </c>
      <c r="C94" s="4" t="s">
        <v>113</v>
      </c>
      <c r="D94" s="5" t="s">
        <v>121</v>
      </c>
      <c r="E94" s="4" t="n">
        <v>3</v>
      </c>
      <c r="F94" s="4" t="n">
        <v>300</v>
      </c>
      <c r="G94" s="4" t="n">
        <v>900</v>
      </c>
    </row>
    <row r="95" customFormat="false" ht="14.25" hidden="false" customHeight="false" outlineLevel="0" collapsed="false">
      <c r="A95" s="4" t="s">
        <v>9</v>
      </c>
      <c r="B95" s="4" t="s">
        <v>112</v>
      </c>
      <c r="C95" s="4" t="s">
        <v>113</v>
      </c>
      <c r="D95" s="5" t="s">
        <v>122</v>
      </c>
      <c r="E95" s="4" t="n">
        <v>2.5</v>
      </c>
      <c r="F95" s="4" t="n">
        <v>300</v>
      </c>
      <c r="G95" s="4" t="n">
        <v>750</v>
      </c>
    </row>
    <row r="96" customFormat="false" ht="14.25" hidden="false" customHeight="false" outlineLevel="0" collapsed="false">
      <c r="A96" s="4" t="s">
        <v>9</v>
      </c>
      <c r="B96" s="4" t="s">
        <v>112</v>
      </c>
      <c r="C96" s="4" t="s">
        <v>113</v>
      </c>
      <c r="D96" s="5" t="s">
        <v>123</v>
      </c>
      <c r="E96" s="4" t="n">
        <v>2</v>
      </c>
      <c r="F96" s="4" t="n">
        <v>300</v>
      </c>
      <c r="G96" s="4" t="n">
        <v>600</v>
      </c>
    </row>
    <row r="97" customFormat="false" ht="14.25" hidden="false" customHeight="false" outlineLevel="0" collapsed="false">
      <c r="A97" s="4" t="s">
        <v>9</v>
      </c>
      <c r="B97" s="4" t="s">
        <v>112</v>
      </c>
      <c r="C97" s="4" t="s">
        <v>113</v>
      </c>
      <c r="D97" s="5" t="s">
        <v>124</v>
      </c>
      <c r="E97" s="4" t="n">
        <v>6</v>
      </c>
      <c r="F97" s="4" t="n">
        <v>300</v>
      </c>
      <c r="G97" s="4" t="n">
        <v>1800</v>
      </c>
    </row>
    <row r="98" customFormat="false" ht="14.25" hidden="false" customHeight="false" outlineLevel="0" collapsed="false">
      <c r="A98" s="4" t="s">
        <v>9</v>
      </c>
      <c r="B98" s="4" t="s">
        <v>112</v>
      </c>
      <c r="C98" s="4" t="s">
        <v>125</v>
      </c>
      <c r="D98" s="5" t="s">
        <v>126</v>
      </c>
      <c r="E98" s="4" t="n">
        <v>2.7</v>
      </c>
      <c r="F98" s="4" t="n">
        <v>300</v>
      </c>
      <c r="G98" s="4" t="n">
        <v>810</v>
      </c>
    </row>
    <row r="99" customFormat="false" ht="14.25" hidden="false" customHeight="false" outlineLevel="0" collapsed="false">
      <c r="A99" s="4" t="s">
        <v>9</v>
      </c>
      <c r="B99" s="4" t="s">
        <v>112</v>
      </c>
      <c r="C99" s="4" t="s">
        <v>125</v>
      </c>
      <c r="D99" s="5" t="s">
        <v>127</v>
      </c>
      <c r="E99" s="4" t="n">
        <v>4</v>
      </c>
      <c r="F99" s="4" t="n">
        <v>300</v>
      </c>
      <c r="G99" s="4" t="n">
        <v>1200</v>
      </c>
    </row>
    <row r="100" customFormat="false" ht="14.25" hidden="false" customHeight="false" outlineLevel="0" collapsed="false">
      <c r="A100" s="4" t="s">
        <v>9</v>
      </c>
      <c r="B100" s="4" t="s">
        <v>112</v>
      </c>
      <c r="C100" s="4" t="s">
        <v>125</v>
      </c>
      <c r="D100" s="5" t="s">
        <v>128</v>
      </c>
      <c r="E100" s="4" t="n">
        <v>3.4</v>
      </c>
      <c r="F100" s="4" t="n">
        <v>300</v>
      </c>
      <c r="G100" s="4" t="n">
        <v>1020</v>
      </c>
    </row>
    <row r="101" customFormat="false" ht="14.25" hidden="false" customHeight="false" outlineLevel="0" collapsed="false">
      <c r="A101" s="4" t="s">
        <v>9</v>
      </c>
      <c r="B101" s="4" t="s">
        <v>112</v>
      </c>
      <c r="C101" s="4" t="s">
        <v>125</v>
      </c>
      <c r="D101" s="5" t="s">
        <v>129</v>
      </c>
      <c r="E101" s="4" t="n">
        <v>6.5</v>
      </c>
      <c r="F101" s="4" t="n">
        <v>300</v>
      </c>
      <c r="G101" s="4" t="n">
        <v>1950</v>
      </c>
    </row>
    <row r="102" customFormat="false" ht="14.25" hidden="false" customHeight="false" outlineLevel="0" collapsed="false">
      <c r="A102" s="4" t="s">
        <v>9</v>
      </c>
      <c r="B102" s="4" t="s">
        <v>112</v>
      </c>
      <c r="C102" s="4" t="s">
        <v>125</v>
      </c>
      <c r="D102" s="5" t="s">
        <v>130</v>
      </c>
      <c r="E102" s="4" t="n">
        <v>101</v>
      </c>
      <c r="F102" s="4" t="n">
        <v>300</v>
      </c>
      <c r="G102" s="4" t="n">
        <v>30300</v>
      </c>
    </row>
    <row r="103" customFormat="false" ht="14.25" hidden="false" customHeight="false" outlineLevel="0" collapsed="false">
      <c r="A103" s="4" t="s">
        <v>9</v>
      </c>
      <c r="B103" s="4" t="s">
        <v>84</v>
      </c>
      <c r="C103" s="4" t="s">
        <v>85</v>
      </c>
      <c r="D103" s="5" t="s">
        <v>131</v>
      </c>
      <c r="E103" s="4" t="n">
        <v>1.42</v>
      </c>
      <c r="F103" s="4" t="n">
        <v>300</v>
      </c>
      <c r="G103" s="4" t="n">
        <v>426</v>
      </c>
    </row>
    <row r="104" customFormat="false" ht="14.25" hidden="false" customHeight="false" outlineLevel="0" collapsed="false">
      <c r="A104" s="4" t="s">
        <v>9</v>
      </c>
      <c r="B104" s="4" t="s">
        <v>84</v>
      </c>
      <c r="C104" s="4" t="s">
        <v>132</v>
      </c>
      <c r="D104" s="5" t="s">
        <v>133</v>
      </c>
      <c r="E104" s="4" t="n">
        <v>7.11</v>
      </c>
      <c r="F104" s="4" t="n">
        <v>300</v>
      </c>
      <c r="G104" s="4" t="n">
        <v>2133</v>
      </c>
    </row>
    <row r="105" customFormat="false" ht="14.25" hidden="false" customHeight="false" outlineLevel="0" collapsed="false">
      <c r="A105" s="4" t="s">
        <v>9</v>
      </c>
      <c r="B105" s="4" t="s">
        <v>84</v>
      </c>
      <c r="C105" s="4" t="s">
        <v>134</v>
      </c>
      <c r="D105" s="5" t="s">
        <v>74</v>
      </c>
      <c r="E105" s="4" t="n">
        <v>4.89</v>
      </c>
      <c r="F105" s="4" t="n">
        <v>300</v>
      </c>
      <c r="G105" s="4" t="n">
        <v>1467</v>
      </c>
    </row>
    <row r="106" customFormat="false" ht="14.25" hidden="false" customHeight="false" outlineLevel="0" collapsed="false">
      <c r="A106" s="4" t="s">
        <v>9</v>
      </c>
      <c r="B106" s="4" t="s">
        <v>84</v>
      </c>
      <c r="C106" s="4" t="s">
        <v>78</v>
      </c>
      <c r="D106" s="5" t="s">
        <v>135</v>
      </c>
      <c r="E106" s="4" t="n">
        <v>47.3</v>
      </c>
      <c r="F106" s="4" t="n">
        <v>300</v>
      </c>
      <c r="G106" s="4" t="n">
        <v>14190</v>
      </c>
    </row>
    <row r="107" customFormat="false" ht="14.25" hidden="false" customHeight="false" outlineLevel="0" collapsed="false">
      <c r="A107" s="4" t="s">
        <v>9</v>
      </c>
      <c r="B107" s="4" t="s">
        <v>84</v>
      </c>
      <c r="C107" s="4" t="s">
        <v>78</v>
      </c>
      <c r="D107" s="5" t="s">
        <v>136</v>
      </c>
      <c r="E107" s="4" t="n">
        <v>6.6</v>
      </c>
      <c r="F107" s="4" t="n">
        <v>300</v>
      </c>
      <c r="G107" s="4" t="n">
        <v>1980</v>
      </c>
    </row>
    <row r="108" customFormat="false" ht="14.25" hidden="false" customHeight="false" outlineLevel="0" collapsed="false">
      <c r="A108" s="4" t="s">
        <v>9</v>
      </c>
      <c r="B108" s="4" t="s">
        <v>84</v>
      </c>
      <c r="C108" s="4" t="s">
        <v>137</v>
      </c>
      <c r="D108" s="5" t="s">
        <v>138</v>
      </c>
      <c r="E108" s="4" t="n">
        <v>4</v>
      </c>
      <c r="F108" s="4" t="n">
        <v>300</v>
      </c>
      <c r="G108" s="4" t="n">
        <v>1200</v>
      </c>
    </row>
    <row r="109" customFormat="false" ht="14.25" hidden="false" customHeight="false" outlineLevel="0" collapsed="false">
      <c r="A109" s="4" t="s">
        <v>9</v>
      </c>
      <c r="B109" s="4" t="s">
        <v>84</v>
      </c>
      <c r="C109" s="4" t="s">
        <v>78</v>
      </c>
      <c r="D109" s="5" t="s">
        <v>139</v>
      </c>
      <c r="E109" s="4" t="n">
        <v>35.3</v>
      </c>
      <c r="F109" s="4" t="n">
        <v>300</v>
      </c>
      <c r="G109" s="4" t="n">
        <v>10590</v>
      </c>
    </row>
    <row r="110" customFormat="false" ht="14.25" hidden="false" customHeight="false" outlineLevel="0" collapsed="false">
      <c r="A110" s="4" t="s">
        <v>9</v>
      </c>
      <c r="B110" s="4" t="s">
        <v>84</v>
      </c>
      <c r="C110" s="4" t="s">
        <v>37</v>
      </c>
      <c r="D110" s="5" t="s">
        <v>140</v>
      </c>
      <c r="E110" s="4" t="n">
        <v>19.88</v>
      </c>
      <c r="F110" s="4" t="n">
        <v>300</v>
      </c>
      <c r="G110" s="4" t="n">
        <v>5964</v>
      </c>
    </row>
    <row r="111" customFormat="false" ht="14.25" hidden="false" customHeight="false" outlineLevel="0" collapsed="false">
      <c r="A111" s="4" t="s">
        <v>9</v>
      </c>
      <c r="B111" s="4" t="s">
        <v>84</v>
      </c>
      <c r="C111" s="4" t="s">
        <v>141</v>
      </c>
      <c r="D111" s="5" t="s">
        <v>142</v>
      </c>
      <c r="E111" s="4" t="n">
        <v>50.05</v>
      </c>
      <c r="F111" s="4" t="n">
        <v>300</v>
      </c>
      <c r="G111" s="4" t="n">
        <v>15015</v>
      </c>
    </row>
    <row r="112" customFormat="false" ht="14.25" hidden="false" customHeight="false" outlineLevel="0" collapsed="false">
      <c r="A112" s="4" t="s">
        <v>9</v>
      </c>
      <c r="B112" s="4" t="s">
        <v>84</v>
      </c>
      <c r="C112" s="4" t="s">
        <v>37</v>
      </c>
      <c r="D112" s="5" t="s">
        <v>143</v>
      </c>
      <c r="E112" s="4" t="n">
        <v>5</v>
      </c>
      <c r="F112" s="4" t="n">
        <v>300</v>
      </c>
      <c r="G112" s="4" t="n">
        <v>1500</v>
      </c>
    </row>
    <row r="113" customFormat="false" ht="14.25" hidden="false" customHeight="false" outlineLevel="0" collapsed="false">
      <c r="A113" s="4" t="s">
        <v>9</v>
      </c>
      <c r="B113" s="4" t="s">
        <v>84</v>
      </c>
      <c r="C113" s="4" t="s">
        <v>85</v>
      </c>
      <c r="D113" s="5" t="s">
        <v>86</v>
      </c>
      <c r="E113" s="4" t="n">
        <v>175.97</v>
      </c>
      <c r="F113" s="4" t="n">
        <v>300</v>
      </c>
      <c r="G113" s="4" t="n">
        <v>52791</v>
      </c>
    </row>
    <row r="114" customFormat="false" ht="14.25" hidden="false" customHeight="false" outlineLevel="0" collapsed="false">
      <c r="A114" s="4" t="s">
        <v>9</v>
      </c>
      <c r="B114" s="4" t="s">
        <v>84</v>
      </c>
      <c r="C114" s="4" t="s">
        <v>144</v>
      </c>
      <c r="D114" s="5" t="s">
        <v>145</v>
      </c>
      <c r="E114" s="4" t="n">
        <v>15</v>
      </c>
      <c r="F114" s="4" t="n">
        <v>300</v>
      </c>
      <c r="G114" s="4" t="n">
        <v>4500</v>
      </c>
    </row>
    <row r="115" customFormat="false" ht="14.25" hidden="false" customHeight="false" outlineLevel="0" collapsed="false">
      <c r="A115" s="4" t="s">
        <v>9</v>
      </c>
      <c r="B115" s="4" t="s">
        <v>84</v>
      </c>
      <c r="C115" s="4" t="s">
        <v>78</v>
      </c>
      <c r="D115" s="5" t="s">
        <v>146</v>
      </c>
      <c r="E115" s="4" t="n">
        <v>6.2</v>
      </c>
      <c r="F115" s="4" t="n">
        <v>300</v>
      </c>
      <c r="G115" s="4" t="n">
        <v>1860</v>
      </c>
    </row>
    <row r="116" customFormat="false" ht="14.25" hidden="false" customHeight="false" outlineLevel="0" collapsed="false">
      <c r="A116" s="4" t="s">
        <v>9</v>
      </c>
      <c r="B116" s="4" t="s">
        <v>84</v>
      </c>
      <c r="C116" s="4" t="s">
        <v>144</v>
      </c>
      <c r="D116" s="5" t="s">
        <v>147</v>
      </c>
      <c r="E116" s="4" t="n">
        <v>5</v>
      </c>
      <c r="F116" s="4" t="n">
        <v>300</v>
      </c>
      <c r="G116" s="4" t="n">
        <v>1500</v>
      </c>
    </row>
    <row r="117" customFormat="false" ht="14.25" hidden="false" customHeight="false" outlineLevel="0" collapsed="false">
      <c r="A117" s="4" t="s">
        <v>9</v>
      </c>
      <c r="B117" s="4" t="s">
        <v>84</v>
      </c>
      <c r="C117" s="4" t="s">
        <v>148</v>
      </c>
      <c r="D117" s="5" t="s">
        <v>149</v>
      </c>
      <c r="E117" s="4" t="n">
        <v>7.5</v>
      </c>
      <c r="F117" s="4" t="n">
        <v>300</v>
      </c>
      <c r="G117" s="4" t="n">
        <v>2250</v>
      </c>
    </row>
    <row r="118" customFormat="false" ht="14.25" hidden="false" customHeight="false" outlineLevel="0" collapsed="false">
      <c r="A118" s="4" t="s">
        <v>9</v>
      </c>
      <c r="B118" s="4" t="s">
        <v>84</v>
      </c>
      <c r="C118" s="4" t="s">
        <v>144</v>
      </c>
      <c r="D118" s="5" t="s">
        <v>150</v>
      </c>
      <c r="E118" s="4" t="n">
        <v>6</v>
      </c>
      <c r="F118" s="4" t="n">
        <v>300</v>
      </c>
      <c r="G118" s="4" t="n">
        <v>1800</v>
      </c>
    </row>
    <row r="119" customFormat="false" ht="14.25" hidden="false" customHeight="false" outlineLevel="0" collapsed="false">
      <c r="A119" s="4" t="s">
        <v>9</v>
      </c>
      <c r="B119" s="4" t="s">
        <v>84</v>
      </c>
      <c r="C119" s="4" t="s">
        <v>151</v>
      </c>
      <c r="D119" s="5" t="s">
        <v>152</v>
      </c>
      <c r="E119" s="4" t="n">
        <v>4.6</v>
      </c>
      <c r="F119" s="4" t="n">
        <v>300</v>
      </c>
      <c r="G119" s="4" t="n">
        <v>1380</v>
      </c>
    </row>
    <row r="120" customFormat="false" ht="14.25" hidden="false" customHeight="false" outlineLevel="0" collapsed="false">
      <c r="A120" s="4" t="s">
        <v>9</v>
      </c>
      <c r="B120" s="4" t="s">
        <v>84</v>
      </c>
      <c r="C120" s="4" t="s">
        <v>141</v>
      </c>
      <c r="D120" s="5" t="s">
        <v>153</v>
      </c>
      <c r="E120" s="4" t="n">
        <v>1.5</v>
      </c>
      <c r="F120" s="4" t="n">
        <v>300</v>
      </c>
      <c r="G120" s="4" t="n">
        <v>450</v>
      </c>
    </row>
    <row r="121" customFormat="false" ht="14.25" hidden="false" customHeight="false" outlineLevel="0" collapsed="false">
      <c r="A121" s="4" t="s">
        <v>9</v>
      </c>
      <c r="B121" s="4" t="s">
        <v>84</v>
      </c>
      <c r="C121" s="4" t="s">
        <v>144</v>
      </c>
      <c r="D121" s="5" t="s">
        <v>154</v>
      </c>
      <c r="E121" s="4" t="n">
        <v>187.7</v>
      </c>
      <c r="F121" s="4" t="n">
        <v>300</v>
      </c>
      <c r="G121" s="4" t="n">
        <v>56310</v>
      </c>
    </row>
    <row r="122" customFormat="false" ht="14.25" hidden="false" customHeight="false" outlineLevel="0" collapsed="false">
      <c r="A122" s="4" t="s">
        <v>9</v>
      </c>
      <c r="B122" s="4" t="s">
        <v>84</v>
      </c>
      <c r="C122" s="4" t="s">
        <v>148</v>
      </c>
      <c r="D122" s="5" t="s">
        <v>155</v>
      </c>
      <c r="E122" s="4" t="n">
        <v>6</v>
      </c>
      <c r="F122" s="4" t="n">
        <v>300</v>
      </c>
      <c r="G122" s="4" t="n">
        <v>1800</v>
      </c>
    </row>
    <row r="123" customFormat="false" ht="14.25" hidden="false" customHeight="false" outlineLevel="0" collapsed="false">
      <c r="A123" s="4" t="s">
        <v>9</v>
      </c>
      <c r="B123" s="4" t="s">
        <v>84</v>
      </c>
      <c r="C123" s="4" t="s">
        <v>156</v>
      </c>
      <c r="D123" s="5" t="s">
        <v>157</v>
      </c>
      <c r="E123" s="4" t="n">
        <v>102.48</v>
      </c>
      <c r="F123" s="4" t="n">
        <v>300</v>
      </c>
      <c r="G123" s="4" t="n">
        <v>30744</v>
      </c>
    </row>
    <row r="124" customFormat="false" ht="14.25" hidden="false" customHeight="false" outlineLevel="0" collapsed="false">
      <c r="A124" s="4" t="s">
        <v>9</v>
      </c>
      <c r="B124" s="4" t="s">
        <v>84</v>
      </c>
      <c r="C124" s="4" t="s">
        <v>158</v>
      </c>
      <c r="D124" s="5" t="s">
        <v>159</v>
      </c>
      <c r="E124" s="4" t="n">
        <v>2</v>
      </c>
      <c r="F124" s="4" t="n">
        <v>300</v>
      </c>
      <c r="G124" s="4" t="n">
        <v>600</v>
      </c>
    </row>
    <row r="125" customFormat="false" ht="14.25" hidden="false" customHeight="false" outlineLevel="0" collapsed="false">
      <c r="A125" s="4" t="s">
        <v>9</v>
      </c>
      <c r="B125" s="4" t="s">
        <v>84</v>
      </c>
      <c r="C125" s="4" t="s">
        <v>37</v>
      </c>
      <c r="D125" s="5" t="s">
        <v>160</v>
      </c>
      <c r="E125" s="4" t="n">
        <v>110</v>
      </c>
      <c r="F125" s="4" t="n">
        <v>300</v>
      </c>
      <c r="G125" s="4" t="n">
        <v>33000</v>
      </c>
    </row>
    <row r="126" customFormat="false" ht="14.25" hidden="false" customHeight="false" outlineLevel="0" collapsed="false">
      <c r="A126" s="4" t="s">
        <v>9</v>
      </c>
      <c r="B126" s="4" t="s">
        <v>84</v>
      </c>
      <c r="C126" s="4" t="s">
        <v>156</v>
      </c>
      <c r="D126" s="5" t="s">
        <v>161</v>
      </c>
      <c r="E126" s="4" t="n">
        <v>4.3</v>
      </c>
      <c r="F126" s="4" t="n">
        <v>300</v>
      </c>
      <c r="G126" s="4" t="n">
        <v>1290</v>
      </c>
    </row>
    <row r="127" customFormat="false" ht="14.25" hidden="false" customHeight="false" outlineLevel="0" collapsed="false">
      <c r="A127" s="4" t="s">
        <v>9</v>
      </c>
      <c r="B127" s="4" t="s">
        <v>84</v>
      </c>
      <c r="C127" s="4" t="s">
        <v>162</v>
      </c>
      <c r="D127" s="5" t="s">
        <v>163</v>
      </c>
      <c r="E127" s="4" t="n">
        <v>2.3</v>
      </c>
      <c r="F127" s="4" t="n">
        <v>300</v>
      </c>
      <c r="G127" s="4" t="n">
        <v>690</v>
      </c>
    </row>
    <row r="128" customFormat="false" ht="14.25" hidden="false" customHeight="false" outlineLevel="0" collapsed="false">
      <c r="A128" s="4" t="s">
        <v>9</v>
      </c>
      <c r="B128" s="4" t="s">
        <v>84</v>
      </c>
      <c r="C128" s="4" t="s">
        <v>85</v>
      </c>
      <c r="D128" s="5" t="s">
        <v>164</v>
      </c>
      <c r="E128" s="4" t="n">
        <v>2.7</v>
      </c>
      <c r="F128" s="4" t="n">
        <v>300</v>
      </c>
      <c r="G128" s="4" t="n">
        <v>810</v>
      </c>
    </row>
    <row r="129" customFormat="false" ht="14.25" hidden="false" customHeight="false" outlineLevel="0" collapsed="false">
      <c r="A129" s="4" t="s">
        <v>9</v>
      </c>
      <c r="B129" s="4" t="s">
        <v>84</v>
      </c>
      <c r="C129" s="4" t="s">
        <v>37</v>
      </c>
      <c r="D129" s="5" t="s">
        <v>165</v>
      </c>
      <c r="E129" s="4" t="n">
        <v>7.6</v>
      </c>
      <c r="F129" s="4" t="n">
        <v>300</v>
      </c>
      <c r="G129" s="4" t="n">
        <v>2280</v>
      </c>
    </row>
    <row r="130" customFormat="false" ht="14.25" hidden="false" customHeight="false" outlineLevel="0" collapsed="false">
      <c r="A130" s="4" t="s">
        <v>9</v>
      </c>
      <c r="B130" s="4" t="s">
        <v>84</v>
      </c>
      <c r="C130" s="4" t="s">
        <v>166</v>
      </c>
      <c r="D130" s="5" t="s">
        <v>167</v>
      </c>
      <c r="E130" s="4" t="n">
        <v>5</v>
      </c>
      <c r="F130" s="4" t="n">
        <v>300</v>
      </c>
      <c r="G130" s="4" t="n">
        <v>1500</v>
      </c>
    </row>
    <row r="131" customFormat="false" ht="14.25" hidden="false" customHeight="false" outlineLevel="0" collapsed="false">
      <c r="A131" s="4" t="s">
        <v>9</v>
      </c>
      <c r="B131" s="4" t="s">
        <v>84</v>
      </c>
      <c r="C131" s="4" t="s">
        <v>144</v>
      </c>
      <c r="D131" s="5" t="s">
        <v>168</v>
      </c>
      <c r="E131" s="4" t="n">
        <v>33.75</v>
      </c>
      <c r="F131" s="4" t="n">
        <v>300</v>
      </c>
      <c r="G131" s="4" t="n">
        <v>10125</v>
      </c>
    </row>
    <row r="132" customFormat="false" ht="14.25" hidden="false" customHeight="false" outlineLevel="0" collapsed="false">
      <c r="A132" s="4" t="s">
        <v>9</v>
      </c>
      <c r="B132" s="4" t="s">
        <v>84</v>
      </c>
      <c r="C132" s="4" t="s">
        <v>156</v>
      </c>
      <c r="D132" s="5" t="s">
        <v>169</v>
      </c>
      <c r="E132" s="4" t="n">
        <v>49</v>
      </c>
      <c r="F132" s="4" t="n">
        <v>300</v>
      </c>
      <c r="G132" s="4" t="n">
        <v>14700</v>
      </c>
    </row>
    <row r="133" customFormat="false" ht="14.25" hidden="false" customHeight="false" outlineLevel="0" collapsed="false">
      <c r="A133" s="4" t="s">
        <v>9</v>
      </c>
      <c r="B133" s="4" t="s">
        <v>84</v>
      </c>
      <c r="C133" s="4" t="s">
        <v>37</v>
      </c>
      <c r="D133" s="5" t="s">
        <v>170</v>
      </c>
      <c r="E133" s="4" t="n">
        <v>34</v>
      </c>
      <c r="F133" s="4" t="n">
        <v>300</v>
      </c>
      <c r="G133" s="4" t="n">
        <v>10200</v>
      </c>
    </row>
    <row r="134" customFormat="false" ht="14.25" hidden="false" customHeight="false" outlineLevel="0" collapsed="false">
      <c r="A134" s="4" t="s">
        <v>9</v>
      </c>
      <c r="B134" s="4" t="s">
        <v>84</v>
      </c>
      <c r="C134" s="4" t="s">
        <v>156</v>
      </c>
      <c r="D134" s="5" t="s">
        <v>171</v>
      </c>
      <c r="E134" s="4" t="n">
        <v>47.7</v>
      </c>
      <c r="F134" s="4" t="n">
        <v>300</v>
      </c>
      <c r="G134" s="4" t="n">
        <v>14310</v>
      </c>
    </row>
    <row r="135" customFormat="false" ht="14.25" hidden="false" customHeight="false" outlineLevel="0" collapsed="false">
      <c r="A135" s="4" t="s">
        <v>9</v>
      </c>
      <c r="B135" s="4" t="s">
        <v>84</v>
      </c>
      <c r="C135" s="4" t="s">
        <v>156</v>
      </c>
      <c r="D135" s="5" t="s">
        <v>172</v>
      </c>
      <c r="E135" s="4" t="n">
        <v>10</v>
      </c>
      <c r="F135" s="4" t="n">
        <v>300</v>
      </c>
      <c r="G135" s="4" t="n">
        <v>3000</v>
      </c>
    </row>
    <row r="136" customFormat="false" ht="14.25" hidden="false" customHeight="false" outlineLevel="0" collapsed="false">
      <c r="A136" s="4" t="s">
        <v>9</v>
      </c>
      <c r="B136" s="4" t="s">
        <v>84</v>
      </c>
      <c r="C136" s="4" t="s">
        <v>144</v>
      </c>
      <c r="D136" s="5" t="s">
        <v>173</v>
      </c>
      <c r="E136" s="4" t="n">
        <v>5</v>
      </c>
      <c r="F136" s="4" t="n">
        <v>300</v>
      </c>
      <c r="G136" s="4" t="n">
        <v>1500</v>
      </c>
    </row>
    <row r="137" customFormat="false" ht="14.25" hidden="false" customHeight="false" outlineLevel="0" collapsed="false">
      <c r="A137" s="4" t="s">
        <v>9</v>
      </c>
      <c r="B137" s="4" t="s">
        <v>84</v>
      </c>
      <c r="C137" s="4" t="s">
        <v>85</v>
      </c>
      <c r="D137" s="5" t="s">
        <v>174</v>
      </c>
      <c r="E137" s="4" t="n">
        <v>6.04</v>
      </c>
      <c r="F137" s="4" t="n">
        <v>300</v>
      </c>
      <c r="G137" s="4" t="n">
        <v>1812</v>
      </c>
    </row>
    <row r="138" customFormat="false" ht="14.25" hidden="false" customHeight="false" outlineLevel="0" collapsed="false">
      <c r="A138" s="4" t="s">
        <v>9</v>
      </c>
      <c r="B138" s="4" t="s">
        <v>84</v>
      </c>
      <c r="C138" s="4" t="s">
        <v>37</v>
      </c>
      <c r="D138" s="5" t="s">
        <v>175</v>
      </c>
      <c r="E138" s="4" t="n">
        <v>11.5</v>
      </c>
      <c r="F138" s="4" t="n">
        <v>300</v>
      </c>
      <c r="G138" s="4" t="n">
        <v>3450</v>
      </c>
    </row>
    <row r="139" customFormat="false" ht="14.25" hidden="false" customHeight="false" outlineLevel="0" collapsed="false">
      <c r="A139" s="4" t="s">
        <v>9</v>
      </c>
      <c r="B139" s="4" t="s">
        <v>84</v>
      </c>
      <c r="C139" s="4" t="s">
        <v>166</v>
      </c>
      <c r="D139" s="5" t="s">
        <v>176</v>
      </c>
      <c r="E139" s="4" t="n">
        <v>11</v>
      </c>
      <c r="F139" s="4" t="n">
        <v>300</v>
      </c>
      <c r="G139" s="4" t="n">
        <v>3300</v>
      </c>
    </row>
    <row r="140" customFormat="false" ht="14.25" hidden="false" customHeight="false" outlineLevel="0" collapsed="false">
      <c r="A140" s="4" t="s">
        <v>9</v>
      </c>
      <c r="B140" s="4" t="s">
        <v>84</v>
      </c>
      <c r="C140" s="4" t="s">
        <v>37</v>
      </c>
      <c r="D140" s="5" t="s">
        <v>177</v>
      </c>
      <c r="E140" s="4" t="n">
        <v>34</v>
      </c>
      <c r="F140" s="4" t="n">
        <v>300</v>
      </c>
      <c r="G140" s="4" t="n">
        <v>10200</v>
      </c>
    </row>
    <row r="141" customFormat="false" ht="14.25" hidden="false" customHeight="false" outlineLevel="0" collapsed="false">
      <c r="A141" s="4" t="s">
        <v>9</v>
      </c>
      <c r="B141" s="4" t="s">
        <v>84</v>
      </c>
      <c r="C141" s="4" t="s">
        <v>156</v>
      </c>
      <c r="D141" s="5" t="s">
        <v>178</v>
      </c>
      <c r="E141" s="4" t="n">
        <v>7.01</v>
      </c>
      <c r="F141" s="4" t="n">
        <v>300</v>
      </c>
      <c r="G141" s="4" t="n">
        <v>2103</v>
      </c>
    </row>
    <row r="142" customFormat="false" ht="14.25" hidden="false" customHeight="false" outlineLevel="0" collapsed="false">
      <c r="A142" s="4" t="s">
        <v>9</v>
      </c>
      <c r="B142" s="4" t="s">
        <v>84</v>
      </c>
      <c r="C142" s="4" t="s">
        <v>134</v>
      </c>
      <c r="D142" s="5" t="s">
        <v>179</v>
      </c>
      <c r="E142" s="4" t="n">
        <v>81.1</v>
      </c>
      <c r="F142" s="4" t="n">
        <v>300</v>
      </c>
      <c r="G142" s="4" t="n">
        <v>24330</v>
      </c>
    </row>
    <row r="143" customFormat="false" ht="14.25" hidden="false" customHeight="false" outlineLevel="0" collapsed="false">
      <c r="A143" s="4" t="s">
        <v>9</v>
      </c>
      <c r="B143" s="4" t="s">
        <v>84</v>
      </c>
      <c r="C143" s="4" t="s">
        <v>137</v>
      </c>
      <c r="D143" s="5" t="s">
        <v>180</v>
      </c>
      <c r="E143" s="4" t="n">
        <v>2.7</v>
      </c>
      <c r="F143" s="4" t="n">
        <v>300</v>
      </c>
      <c r="G143" s="4" t="n">
        <v>810</v>
      </c>
    </row>
    <row r="144" customFormat="false" ht="14.25" hidden="false" customHeight="false" outlineLevel="0" collapsed="false">
      <c r="A144" s="4" t="s">
        <v>9</v>
      </c>
      <c r="B144" s="4" t="s">
        <v>84</v>
      </c>
      <c r="C144" s="4" t="s">
        <v>148</v>
      </c>
      <c r="D144" s="5" t="s">
        <v>181</v>
      </c>
      <c r="E144" s="4" t="n">
        <v>370.37</v>
      </c>
      <c r="F144" s="4" t="n">
        <v>300</v>
      </c>
      <c r="G144" s="4" t="n">
        <v>111111</v>
      </c>
    </row>
    <row r="145" customFormat="false" ht="14.25" hidden="false" customHeight="false" outlineLevel="0" collapsed="false">
      <c r="A145" s="4" t="s">
        <v>9</v>
      </c>
      <c r="B145" s="4" t="s">
        <v>84</v>
      </c>
      <c r="C145" s="4" t="s">
        <v>144</v>
      </c>
      <c r="D145" s="5" t="s">
        <v>182</v>
      </c>
      <c r="E145" s="4" t="n">
        <v>2.5</v>
      </c>
      <c r="F145" s="4" t="n">
        <v>300</v>
      </c>
      <c r="G145" s="4" t="n">
        <v>750</v>
      </c>
    </row>
    <row r="146" customFormat="false" ht="14.25" hidden="false" customHeight="false" outlineLevel="0" collapsed="false">
      <c r="A146" s="4" t="s">
        <v>9</v>
      </c>
      <c r="B146" s="4" t="s">
        <v>183</v>
      </c>
      <c r="C146" s="6" t="s">
        <v>184</v>
      </c>
      <c r="D146" s="5" t="s">
        <v>185</v>
      </c>
      <c r="E146" s="4" t="n">
        <v>27</v>
      </c>
      <c r="F146" s="4" t="n">
        <v>300</v>
      </c>
      <c r="G146" s="4" t="n">
        <v>8100</v>
      </c>
    </row>
    <row r="147" customFormat="false" ht="14.25" hidden="false" customHeight="false" outlineLevel="0" collapsed="false">
      <c r="A147" s="4" t="s">
        <v>9</v>
      </c>
      <c r="B147" s="4" t="s">
        <v>183</v>
      </c>
      <c r="C147" s="6" t="s">
        <v>186</v>
      </c>
      <c r="D147" s="5" t="s">
        <v>187</v>
      </c>
      <c r="E147" s="4" t="n">
        <v>78</v>
      </c>
      <c r="F147" s="4" t="n">
        <v>300</v>
      </c>
      <c r="G147" s="4" t="n">
        <v>23400</v>
      </c>
    </row>
    <row r="148" customFormat="false" ht="14.25" hidden="false" customHeight="false" outlineLevel="0" collapsed="false">
      <c r="A148" s="4" t="s">
        <v>9</v>
      </c>
      <c r="B148" s="4" t="s">
        <v>188</v>
      </c>
      <c r="C148" s="6" t="s">
        <v>189</v>
      </c>
      <c r="D148" s="5" t="s">
        <v>190</v>
      </c>
      <c r="E148" s="4" t="n">
        <v>3.5</v>
      </c>
      <c r="F148" s="4" t="n">
        <v>300</v>
      </c>
      <c r="G148" s="4" t="n">
        <f aca="false">E148*F148</f>
        <v>1050</v>
      </c>
    </row>
    <row r="149" customFormat="false" ht="14.25" hidden="false" customHeight="false" outlineLevel="0" collapsed="false">
      <c r="A149" s="4" t="s">
        <v>9</v>
      </c>
      <c r="B149" s="4" t="s">
        <v>188</v>
      </c>
      <c r="C149" s="6" t="s">
        <v>189</v>
      </c>
      <c r="D149" s="5" t="s">
        <v>191</v>
      </c>
      <c r="E149" s="4" t="n">
        <v>9</v>
      </c>
      <c r="F149" s="4" t="n">
        <v>300</v>
      </c>
      <c r="G149" s="4" t="n">
        <f aca="false">E149*F149</f>
        <v>2700</v>
      </c>
    </row>
    <row r="150" customFormat="false" ht="14.25" hidden="false" customHeight="false" outlineLevel="0" collapsed="false">
      <c r="A150" s="4" t="s">
        <v>9</v>
      </c>
      <c r="B150" s="4" t="s">
        <v>188</v>
      </c>
      <c r="C150" s="6" t="s">
        <v>192</v>
      </c>
      <c r="D150" s="5" t="s">
        <v>193</v>
      </c>
      <c r="E150" s="4" t="n">
        <v>149</v>
      </c>
      <c r="F150" s="4" t="n">
        <v>300</v>
      </c>
      <c r="G150" s="4" t="n">
        <f aca="false">E150*F150</f>
        <v>44700</v>
      </c>
    </row>
    <row r="151" customFormat="false" ht="15" hidden="false" customHeight="true" outlineLevel="0" collapsed="false">
      <c r="A151" s="4" t="s">
        <v>9</v>
      </c>
      <c r="B151" s="4" t="s">
        <v>188</v>
      </c>
      <c r="C151" s="6" t="s">
        <v>194</v>
      </c>
      <c r="D151" s="4" t="s">
        <v>195</v>
      </c>
      <c r="E151" s="4" t="n">
        <v>3</v>
      </c>
      <c r="F151" s="4" t="n">
        <v>300</v>
      </c>
      <c r="G151" s="4" t="n">
        <f aca="false">E151*F151</f>
        <v>900</v>
      </c>
    </row>
    <row r="152" customFormat="false" ht="14.25" hidden="false" customHeight="false" outlineLevel="0" collapsed="false">
      <c r="A152" s="4" t="s">
        <v>9</v>
      </c>
      <c r="B152" s="4" t="s">
        <v>188</v>
      </c>
      <c r="C152" s="6" t="s">
        <v>194</v>
      </c>
      <c r="D152" s="4" t="s">
        <v>196</v>
      </c>
      <c r="E152" s="4" t="n">
        <v>0.5</v>
      </c>
      <c r="F152" s="4" t="n">
        <v>300</v>
      </c>
      <c r="G152" s="4" t="n">
        <f aca="false">E152*F152</f>
        <v>150</v>
      </c>
    </row>
    <row r="153" customFormat="false" ht="14.25" hidden="false" customHeight="false" outlineLevel="0" collapsed="false">
      <c r="A153" s="4" t="s">
        <v>9</v>
      </c>
      <c r="B153" s="4" t="s">
        <v>188</v>
      </c>
      <c r="C153" s="6" t="s">
        <v>184</v>
      </c>
      <c r="D153" s="4" t="s">
        <v>197</v>
      </c>
      <c r="E153" s="4" t="n">
        <v>8.5</v>
      </c>
      <c r="F153" s="4" t="n">
        <v>300</v>
      </c>
      <c r="G153" s="4" t="n">
        <f aca="false">E153*F153</f>
        <v>2550</v>
      </c>
    </row>
    <row r="154" customFormat="false" ht="14.25" hidden="false" customHeight="false" outlineLevel="0" collapsed="false">
      <c r="A154" s="4" t="s">
        <v>9</v>
      </c>
      <c r="B154" s="4" t="s">
        <v>188</v>
      </c>
      <c r="C154" s="6" t="s">
        <v>184</v>
      </c>
      <c r="D154" s="4" t="s">
        <v>198</v>
      </c>
      <c r="E154" s="4" t="n">
        <v>5.2</v>
      </c>
      <c r="F154" s="4" t="n">
        <v>300</v>
      </c>
      <c r="G154" s="4" t="n">
        <f aca="false">E154*F154</f>
        <v>1560</v>
      </c>
    </row>
    <row r="155" customFormat="false" ht="14.25" hidden="false" customHeight="false" outlineLevel="0" collapsed="false">
      <c r="A155" s="4" t="s">
        <v>9</v>
      </c>
      <c r="B155" s="4" t="s">
        <v>188</v>
      </c>
      <c r="C155" s="6" t="s">
        <v>184</v>
      </c>
      <c r="D155" s="4" t="s">
        <v>199</v>
      </c>
      <c r="E155" s="4" t="n">
        <v>5.2</v>
      </c>
      <c r="F155" s="4" t="n">
        <v>300</v>
      </c>
      <c r="G155" s="4" t="n">
        <f aca="false">E155*F155</f>
        <v>1560</v>
      </c>
    </row>
    <row r="156" customFormat="false" ht="14.25" hidden="false" customHeight="false" outlineLevel="0" collapsed="false">
      <c r="A156" s="4" t="s">
        <v>9</v>
      </c>
      <c r="B156" s="4" t="s">
        <v>188</v>
      </c>
      <c r="C156" s="6" t="s">
        <v>184</v>
      </c>
      <c r="D156" s="4" t="s">
        <v>200</v>
      </c>
      <c r="E156" s="4" t="n">
        <v>2.4</v>
      </c>
      <c r="F156" s="4" t="n">
        <v>300</v>
      </c>
      <c r="G156" s="4" t="n">
        <f aca="false">E156*F156</f>
        <v>720</v>
      </c>
    </row>
    <row r="157" customFormat="false" ht="14.25" hidden="false" customHeight="false" outlineLevel="0" collapsed="false">
      <c r="A157" s="4" t="s">
        <v>9</v>
      </c>
      <c r="B157" s="4" t="s">
        <v>188</v>
      </c>
      <c r="C157" s="6" t="s">
        <v>184</v>
      </c>
      <c r="D157" s="4" t="s">
        <v>190</v>
      </c>
      <c r="E157" s="4" t="n">
        <v>15</v>
      </c>
      <c r="F157" s="4" t="n">
        <v>300</v>
      </c>
      <c r="G157" s="4" t="n">
        <f aca="false">E157*F157</f>
        <v>4500</v>
      </c>
    </row>
    <row r="158" customFormat="false" ht="14.25" hidden="false" customHeight="false" outlineLevel="0" collapsed="false">
      <c r="A158" s="4" t="s">
        <v>9</v>
      </c>
      <c r="B158" s="4" t="s">
        <v>188</v>
      </c>
      <c r="C158" s="6" t="s">
        <v>184</v>
      </c>
      <c r="D158" s="4" t="s">
        <v>201</v>
      </c>
      <c r="E158" s="4" t="n">
        <v>50.34</v>
      </c>
      <c r="F158" s="4" t="n">
        <v>300</v>
      </c>
      <c r="G158" s="4" t="n">
        <f aca="false">E158*F158</f>
        <v>15102</v>
      </c>
    </row>
    <row r="159" customFormat="false" ht="14.25" hidden="false" customHeight="false" outlineLevel="0" collapsed="false">
      <c r="A159" s="4" t="s">
        <v>9</v>
      </c>
      <c r="B159" s="4" t="s">
        <v>188</v>
      </c>
      <c r="C159" s="6" t="s">
        <v>202</v>
      </c>
      <c r="D159" s="4" t="s">
        <v>203</v>
      </c>
      <c r="E159" s="4" t="n">
        <v>50</v>
      </c>
      <c r="F159" s="4" t="n">
        <v>300</v>
      </c>
      <c r="G159" s="4" t="n">
        <f aca="false">E159*F159</f>
        <v>15000</v>
      </c>
    </row>
    <row r="160" customFormat="false" ht="14.25" hidden="false" customHeight="false" outlineLevel="0" collapsed="false">
      <c r="A160" s="4" t="s">
        <v>9</v>
      </c>
      <c r="B160" s="4" t="s">
        <v>188</v>
      </c>
      <c r="C160" s="6" t="s">
        <v>202</v>
      </c>
      <c r="D160" s="4" t="s">
        <v>204</v>
      </c>
      <c r="E160" s="4" t="n">
        <v>1.2</v>
      </c>
      <c r="F160" s="4" t="n">
        <v>300</v>
      </c>
      <c r="G160" s="4" t="n">
        <f aca="false">E160*F160</f>
        <v>360</v>
      </c>
    </row>
    <row r="161" customFormat="false" ht="14.25" hidden="false" customHeight="false" outlineLevel="0" collapsed="false">
      <c r="A161" s="4" t="s">
        <v>9</v>
      </c>
      <c r="B161" s="4" t="s">
        <v>188</v>
      </c>
      <c r="C161" s="6" t="s">
        <v>202</v>
      </c>
      <c r="D161" s="4" t="s">
        <v>205</v>
      </c>
      <c r="E161" s="4" t="n">
        <v>4</v>
      </c>
      <c r="F161" s="4" t="n">
        <v>300</v>
      </c>
      <c r="G161" s="4" t="n">
        <f aca="false">E161*F161</f>
        <v>1200</v>
      </c>
    </row>
    <row r="162" customFormat="false" ht="14.25" hidden="false" customHeight="false" outlineLevel="0" collapsed="false">
      <c r="A162" s="4" t="s">
        <v>9</v>
      </c>
      <c r="B162" s="4" t="s">
        <v>188</v>
      </c>
      <c r="C162" s="6" t="s">
        <v>202</v>
      </c>
      <c r="D162" s="4" t="s">
        <v>206</v>
      </c>
      <c r="E162" s="4" t="n">
        <v>3</v>
      </c>
      <c r="F162" s="4" t="n">
        <v>300</v>
      </c>
      <c r="G162" s="4" t="n">
        <f aca="false">E162*F162</f>
        <v>900</v>
      </c>
    </row>
    <row r="163" customFormat="false" ht="14.25" hidden="false" customHeight="false" outlineLevel="0" collapsed="false">
      <c r="A163" s="4" t="s">
        <v>9</v>
      </c>
      <c r="B163" s="4" t="s">
        <v>188</v>
      </c>
      <c r="C163" s="6" t="s">
        <v>202</v>
      </c>
      <c r="D163" s="4" t="s">
        <v>207</v>
      </c>
      <c r="E163" s="4" t="n">
        <v>5.5</v>
      </c>
      <c r="F163" s="4" t="n">
        <v>300</v>
      </c>
      <c r="G163" s="4" t="n">
        <f aca="false">E163*F163</f>
        <v>1650</v>
      </c>
    </row>
    <row r="164" customFormat="false" ht="14.25" hidden="false" customHeight="false" outlineLevel="0" collapsed="false">
      <c r="A164" s="4" t="s">
        <v>9</v>
      </c>
      <c r="B164" s="4" t="s">
        <v>188</v>
      </c>
      <c r="C164" s="6" t="s">
        <v>202</v>
      </c>
      <c r="D164" s="4" t="s">
        <v>208</v>
      </c>
      <c r="E164" s="4" t="n">
        <v>4.8</v>
      </c>
      <c r="F164" s="4" t="n">
        <v>300</v>
      </c>
      <c r="G164" s="4" t="n">
        <f aca="false">E164*F164</f>
        <v>1440</v>
      </c>
    </row>
    <row r="165" customFormat="false" ht="14.25" hidden="false" customHeight="false" outlineLevel="0" collapsed="false">
      <c r="A165" s="4" t="s">
        <v>9</v>
      </c>
      <c r="B165" s="4" t="s">
        <v>188</v>
      </c>
      <c r="C165" s="6" t="s">
        <v>202</v>
      </c>
      <c r="D165" s="4" t="s">
        <v>209</v>
      </c>
      <c r="E165" s="4" t="n">
        <v>4.9</v>
      </c>
      <c r="F165" s="4" t="n">
        <v>300</v>
      </c>
      <c r="G165" s="4" t="n">
        <f aca="false">E165*F165</f>
        <v>1470</v>
      </c>
    </row>
    <row r="166" customFormat="false" ht="14.25" hidden="false" customHeight="false" outlineLevel="0" collapsed="false">
      <c r="A166" s="4" t="s">
        <v>9</v>
      </c>
      <c r="B166" s="4" t="s">
        <v>188</v>
      </c>
      <c r="C166" s="6" t="s">
        <v>202</v>
      </c>
      <c r="D166" s="4" t="s">
        <v>210</v>
      </c>
      <c r="E166" s="4" t="n">
        <v>2.5</v>
      </c>
      <c r="F166" s="4" t="n">
        <v>300</v>
      </c>
      <c r="G166" s="4" t="n">
        <f aca="false">E166*F166</f>
        <v>750</v>
      </c>
    </row>
    <row r="167" customFormat="false" ht="14.25" hidden="false" customHeight="false" outlineLevel="0" collapsed="false">
      <c r="A167" s="4" t="s">
        <v>9</v>
      </c>
      <c r="B167" s="4" t="s">
        <v>188</v>
      </c>
      <c r="C167" s="6" t="s">
        <v>202</v>
      </c>
      <c r="D167" s="4" t="s">
        <v>211</v>
      </c>
      <c r="E167" s="4" t="n">
        <v>3.5</v>
      </c>
      <c r="F167" s="4" t="n">
        <v>300</v>
      </c>
      <c r="G167" s="4" t="n">
        <f aca="false">E167*F167</f>
        <v>1050</v>
      </c>
    </row>
    <row r="168" customFormat="false" ht="14.25" hidden="false" customHeight="false" outlineLevel="0" collapsed="false">
      <c r="A168" s="4" t="s">
        <v>9</v>
      </c>
      <c r="B168" s="4" t="s">
        <v>188</v>
      </c>
      <c r="C168" s="6" t="s">
        <v>212</v>
      </c>
      <c r="D168" s="4" t="s">
        <v>213</v>
      </c>
      <c r="E168" s="4" t="n">
        <v>5.8</v>
      </c>
      <c r="F168" s="4" t="n">
        <v>300</v>
      </c>
      <c r="G168" s="4" t="n">
        <f aca="false">E168*F168</f>
        <v>1740</v>
      </c>
    </row>
    <row r="169" customFormat="false" ht="14.25" hidden="false" customHeight="false" outlineLevel="0" collapsed="false">
      <c r="A169" s="4" t="s">
        <v>9</v>
      </c>
      <c r="B169" s="4" t="s">
        <v>188</v>
      </c>
      <c r="C169" s="6" t="s">
        <v>212</v>
      </c>
      <c r="D169" s="4" t="s">
        <v>214</v>
      </c>
      <c r="E169" s="4" t="n">
        <v>8.5</v>
      </c>
      <c r="F169" s="4" t="n">
        <v>300</v>
      </c>
      <c r="G169" s="4" t="n">
        <f aca="false">E169*F169</f>
        <v>2550</v>
      </c>
    </row>
    <row r="170" customFormat="false" ht="14.25" hidden="false" customHeight="false" outlineLevel="0" collapsed="false">
      <c r="A170" s="4" t="s">
        <v>9</v>
      </c>
      <c r="B170" s="4" t="s">
        <v>188</v>
      </c>
      <c r="C170" s="6" t="s">
        <v>212</v>
      </c>
      <c r="D170" s="4" t="s">
        <v>215</v>
      </c>
      <c r="E170" s="4" t="n">
        <v>2.6</v>
      </c>
      <c r="F170" s="4" t="n">
        <v>300</v>
      </c>
      <c r="G170" s="4" t="n">
        <f aca="false">E170*F170</f>
        <v>780</v>
      </c>
    </row>
    <row r="171" customFormat="false" ht="14.25" hidden="false" customHeight="false" outlineLevel="0" collapsed="false">
      <c r="A171" s="4" t="s">
        <v>9</v>
      </c>
      <c r="B171" s="4" t="s">
        <v>188</v>
      </c>
      <c r="C171" s="6" t="s">
        <v>212</v>
      </c>
      <c r="D171" s="4" t="s">
        <v>216</v>
      </c>
      <c r="E171" s="4" t="n">
        <v>5.2</v>
      </c>
      <c r="F171" s="4" t="n">
        <v>300</v>
      </c>
      <c r="G171" s="4" t="n">
        <f aca="false">E171*F171</f>
        <v>1560</v>
      </c>
    </row>
    <row r="172" customFormat="false" ht="14.25" hidden="false" customHeight="false" outlineLevel="0" collapsed="false">
      <c r="A172" s="4" t="s">
        <v>9</v>
      </c>
      <c r="B172" s="4" t="s">
        <v>188</v>
      </c>
      <c r="C172" s="6" t="s">
        <v>217</v>
      </c>
      <c r="D172" s="4" t="s">
        <v>218</v>
      </c>
      <c r="E172" s="4" t="n">
        <v>1</v>
      </c>
      <c r="F172" s="4" t="n">
        <v>300</v>
      </c>
      <c r="G172" s="4" t="n">
        <f aca="false">E172*F172</f>
        <v>300</v>
      </c>
    </row>
    <row r="173" customFormat="false" ht="14.25" hidden="false" customHeight="false" outlineLevel="0" collapsed="false">
      <c r="A173" s="4" t="s">
        <v>9</v>
      </c>
      <c r="B173" s="4" t="s">
        <v>188</v>
      </c>
      <c r="C173" s="6" t="s">
        <v>219</v>
      </c>
      <c r="D173" s="4" t="s">
        <v>220</v>
      </c>
      <c r="E173" s="4" t="n">
        <v>1.5</v>
      </c>
      <c r="F173" s="4" t="n">
        <v>300</v>
      </c>
      <c r="G173" s="4" t="n">
        <f aca="false">E173*F173</f>
        <v>450</v>
      </c>
    </row>
    <row r="174" customFormat="false" ht="14.25" hidden="false" customHeight="false" outlineLevel="0" collapsed="false">
      <c r="A174" s="4" t="s">
        <v>9</v>
      </c>
      <c r="B174" s="4" t="s">
        <v>188</v>
      </c>
      <c r="C174" s="6" t="s">
        <v>219</v>
      </c>
      <c r="D174" s="4" t="s">
        <v>221</v>
      </c>
      <c r="E174" s="4" t="n">
        <v>11.5</v>
      </c>
      <c r="F174" s="4" t="n">
        <v>300</v>
      </c>
      <c r="G174" s="4" t="n">
        <f aca="false">E174*F174</f>
        <v>3450</v>
      </c>
    </row>
    <row r="175" customFormat="false" ht="14.25" hidden="false" customHeight="false" outlineLevel="0" collapsed="false">
      <c r="A175" s="4" t="s">
        <v>9</v>
      </c>
      <c r="B175" s="4" t="s">
        <v>188</v>
      </c>
      <c r="C175" s="6" t="s">
        <v>219</v>
      </c>
      <c r="D175" s="4" t="s">
        <v>222</v>
      </c>
      <c r="E175" s="4" t="n">
        <v>2.5</v>
      </c>
      <c r="F175" s="4" t="n">
        <v>300</v>
      </c>
      <c r="G175" s="4" t="n">
        <f aca="false">E175*F175</f>
        <v>750</v>
      </c>
    </row>
    <row r="176" customFormat="false" ht="14.25" hidden="false" customHeight="false" outlineLevel="0" collapsed="false">
      <c r="A176" s="4" t="s">
        <v>9</v>
      </c>
      <c r="B176" s="4" t="s">
        <v>188</v>
      </c>
      <c r="C176" s="6" t="s">
        <v>219</v>
      </c>
      <c r="D176" s="4" t="s">
        <v>223</v>
      </c>
      <c r="E176" s="4" t="n">
        <v>1.2</v>
      </c>
      <c r="F176" s="4" t="n">
        <v>300</v>
      </c>
      <c r="G176" s="4" t="n">
        <f aca="false">E176*F176</f>
        <v>360</v>
      </c>
    </row>
    <row r="177" customFormat="false" ht="14.25" hidden="false" customHeight="false" outlineLevel="0" collapsed="false">
      <c r="A177" s="4" t="s">
        <v>9</v>
      </c>
      <c r="B177" s="4" t="s">
        <v>188</v>
      </c>
      <c r="C177" s="6" t="s">
        <v>219</v>
      </c>
      <c r="D177" s="4" t="s">
        <v>224</v>
      </c>
      <c r="E177" s="4" t="n">
        <v>1.2</v>
      </c>
      <c r="F177" s="4" t="n">
        <v>300</v>
      </c>
      <c r="G177" s="4" t="n">
        <f aca="false">E177*F177</f>
        <v>360</v>
      </c>
    </row>
    <row r="178" customFormat="false" ht="14.25" hidden="false" customHeight="false" outlineLevel="0" collapsed="false">
      <c r="A178" s="4" t="s">
        <v>9</v>
      </c>
      <c r="B178" s="4" t="s">
        <v>188</v>
      </c>
      <c r="C178" s="6" t="s">
        <v>219</v>
      </c>
      <c r="D178" s="4" t="s">
        <v>225</v>
      </c>
      <c r="E178" s="4" t="n">
        <v>94.97</v>
      </c>
      <c r="F178" s="4" t="n">
        <v>300</v>
      </c>
      <c r="G178" s="4" t="n">
        <f aca="false">E178*F178</f>
        <v>28491</v>
      </c>
    </row>
    <row r="179" customFormat="false" ht="14.25" hidden="false" customHeight="false" outlineLevel="0" collapsed="false">
      <c r="A179" s="4" t="s">
        <v>9</v>
      </c>
      <c r="B179" s="4" t="s">
        <v>188</v>
      </c>
      <c r="C179" s="6" t="s">
        <v>226</v>
      </c>
      <c r="D179" s="4" t="s">
        <v>227</v>
      </c>
      <c r="E179" s="4" t="n">
        <v>3.5</v>
      </c>
      <c r="F179" s="4" t="n">
        <v>300</v>
      </c>
      <c r="G179" s="4" t="n">
        <f aca="false">E179*F179</f>
        <v>1050</v>
      </c>
    </row>
    <row r="180" customFormat="false" ht="14.25" hidden="false" customHeight="false" outlineLevel="0" collapsed="false">
      <c r="A180" s="4" t="s">
        <v>9</v>
      </c>
      <c r="B180" s="4" t="s">
        <v>188</v>
      </c>
      <c r="C180" s="6" t="s">
        <v>226</v>
      </c>
      <c r="D180" s="4" t="s">
        <v>228</v>
      </c>
      <c r="E180" s="4" t="n">
        <v>4.5</v>
      </c>
      <c r="F180" s="4" t="n">
        <v>300</v>
      </c>
      <c r="G180" s="4" t="n">
        <f aca="false">E180*F180</f>
        <v>1350</v>
      </c>
    </row>
    <row r="181" customFormat="false" ht="14.25" hidden="false" customHeight="false" outlineLevel="0" collapsed="false">
      <c r="A181" s="4" t="s">
        <v>9</v>
      </c>
      <c r="B181" s="4" t="s">
        <v>188</v>
      </c>
      <c r="C181" s="6" t="s">
        <v>226</v>
      </c>
      <c r="D181" s="4" t="s">
        <v>229</v>
      </c>
      <c r="E181" s="4" t="n">
        <v>2.5</v>
      </c>
      <c r="F181" s="4" t="n">
        <v>300</v>
      </c>
      <c r="G181" s="4" t="n">
        <f aca="false">E181*F181</f>
        <v>750</v>
      </c>
    </row>
    <row r="182" customFormat="false" ht="14.25" hidden="false" customHeight="false" outlineLevel="0" collapsed="false">
      <c r="A182" s="4" t="s">
        <v>9</v>
      </c>
      <c r="B182" s="4" t="s">
        <v>188</v>
      </c>
      <c r="C182" s="6" t="s">
        <v>226</v>
      </c>
      <c r="D182" s="4" t="s">
        <v>230</v>
      </c>
      <c r="E182" s="4" t="n">
        <v>3.5</v>
      </c>
      <c r="F182" s="4" t="n">
        <v>300</v>
      </c>
      <c r="G182" s="4" t="n">
        <f aca="false">E182*F182</f>
        <v>1050</v>
      </c>
    </row>
    <row r="183" customFormat="false" ht="14.25" hidden="false" customHeight="false" outlineLevel="0" collapsed="false">
      <c r="A183" s="4" t="s">
        <v>9</v>
      </c>
      <c r="B183" s="4" t="s">
        <v>188</v>
      </c>
      <c r="C183" s="6" t="s">
        <v>226</v>
      </c>
      <c r="D183" s="4" t="s">
        <v>231</v>
      </c>
      <c r="E183" s="4" t="n">
        <v>8</v>
      </c>
      <c r="F183" s="4" t="n">
        <v>300</v>
      </c>
      <c r="G183" s="4" t="n">
        <f aca="false">E183*F183</f>
        <v>2400</v>
      </c>
    </row>
    <row r="184" customFormat="false" ht="14.25" hidden="false" customHeight="false" outlineLevel="0" collapsed="false">
      <c r="A184" s="4" t="s">
        <v>9</v>
      </c>
      <c r="B184" s="4" t="s">
        <v>188</v>
      </c>
      <c r="C184" s="6" t="s">
        <v>226</v>
      </c>
      <c r="D184" s="4" t="s">
        <v>232</v>
      </c>
      <c r="E184" s="4" t="n">
        <v>4</v>
      </c>
      <c r="F184" s="4" t="n">
        <v>300</v>
      </c>
      <c r="G184" s="4" t="n">
        <f aca="false">E184*F184</f>
        <v>1200</v>
      </c>
    </row>
    <row r="185" customFormat="false" ht="14.25" hidden="false" customHeight="false" outlineLevel="0" collapsed="false">
      <c r="A185" s="4" t="s">
        <v>9</v>
      </c>
      <c r="B185" s="4" t="s">
        <v>188</v>
      </c>
      <c r="C185" s="6" t="s">
        <v>226</v>
      </c>
      <c r="D185" s="4" t="s">
        <v>233</v>
      </c>
      <c r="E185" s="4" t="n">
        <v>2.3</v>
      </c>
      <c r="F185" s="4" t="n">
        <v>300</v>
      </c>
      <c r="G185" s="4" t="n">
        <f aca="false">E185*F185</f>
        <v>690</v>
      </c>
    </row>
    <row r="186" customFormat="false" ht="14.25" hidden="false" customHeight="false" outlineLevel="0" collapsed="false">
      <c r="A186" s="4" t="s">
        <v>9</v>
      </c>
      <c r="B186" s="4" t="s">
        <v>188</v>
      </c>
      <c r="C186" s="6" t="s">
        <v>226</v>
      </c>
      <c r="D186" s="4" t="s">
        <v>234</v>
      </c>
      <c r="E186" s="4" t="n">
        <v>16</v>
      </c>
      <c r="F186" s="4" t="n">
        <v>300</v>
      </c>
      <c r="G186" s="4" t="n">
        <f aca="false">E186*F186</f>
        <v>4800</v>
      </c>
    </row>
    <row r="187" customFormat="false" ht="14.25" hidden="false" customHeight="false" outlineLevel="0" collapsed="false">
      <c r="A187" s="4" t="s">
        <v>9</v>
      </c>
      <c r="B187" s="4" t="s">
        <v>188</v>
      </c>
      <c r="C187" s="6" t="s">
        <v>226</v>
      </c>
      <c r="D187" s="4" t="s">
        <v>235</v>
      </c>
      <c r="E187" s="4" t="n">
        <v>4.2</v>
      </c>
      <c r="F187" s="4" t="n">
        <v>300</v>
      </c>
      <c r="G187" s="4" t="n">
        <f aca="false">E187*F187</f>
        <v>1260</v>
      </c>
    </row>
    <row r="188" customFormat="false" ht="14.25" hidden="false" customHeight="false" outlineLevel="0" collapsed="false">
      <c r="A188" s="4" t="s">
        <v>9</v>
      </c>
      <c r="B188" s="4" t="s">
        <v>188</v>
      </c>
      <c r="C188" s="6" t="s">
        <v>226</v>
      </c>
      <c r="D188" s="4" t="s">
        <v>236</v>
      </c>
      <c r="E188" s="4" t="n">
        <v>41.7</v>
      </c>
      <c r="F188" s="4" t="n">
        <v>300</v>
      </c>
      <c r="G188" s="4" t="n">
        <f aca="false">E188*F188</f>
        <v>12510</v>
      </c>
    </row>
    <row r="189" customFormat="false" ht="14.25" hidden="false" customHeight="false" outlineLevel="0" collapsed="false">
      <c r="A189" s="4" t="s">
        <v>9</v>
      </c>
      <c r="B189" s="4" t="s">
        <v>188</v>
      </c>
      <c r="C189" s="6" t="s">
        <v>226</v>
      </c>
      <c r="D189" s="4" t="s">
        <v>237</v>
      </c>
      <c r="E189" s="4" t="n">
        <v>2.2</v>
      </c>
      <c r="F189" s="4" t="n">
        <v>300</v>
      </c>
      <c r="G189" s="4" t="n">
        <f aca="false">E189*F189</f>
        <v>660</v>
      </c>
    </row>
    <row r="190" customFormat="false" ht="14.25" hidden="false" customHeight="false" outlineLevel="0" collapsed="false">
      <c r="A190" s="4" t="s">
        <v>9</v>
      </c>
      <c r="B190" s="4" t="s">
        <v>188</v>
      </c>
      <c r="C190" s="6" t="s">
        <v>226</v>
      </c>
      <c r="D190" s="4" t="s">
        <v>238</v>
      </c>
      <c r="E190" s="4" t="n">
        <v>6.5</v>
      </c>
      <c r="F190" s="4" t="n">
        <v>300</v>
      </c>
      <c r="G190" s="4" t="n">
        <f aca="false">E190*F190</f>
        <v>1950</v>
      </c>
    </row>
    <row r="191" customFormat="false" ht="14.25" hidden="false" customHeight="false" outlineLevel="0" collapsed="false">
      <c r="A191" s="4" t="s">
        <v>9</v>
      </c>
      <c r="B191" s="4" t="s">
        <v>188</v>
      </c>
      <c r="C191" s="6" t="s">
        <v>217</v>
      </c>
      <c r="D191" s="4" t="s">
        <v>239</v>
      </c>
      <c r="E191" s="4" t="n">
        <v>3.6</v>
      </c>
      <c r="F191" s="4" t="n">
        <v>300</v>
      </c>
      <c r="G191" s="4" t="n">
        <f aca="false">E191*F191</f>
        <v>1080</v>
      </c>
    </row>
    <row r="192" customFormat="false" ht="14.25" hidden="false" customHeight="false" outlineLevel="0" collapsed="false">
      <c r="A192" s="4" t="s">
        <v>9</v>
      </c>
      <c r="B192" s="4" t="s">
        <v>188</v>
      </c>
      <c r="C192" s="6" t="s">
        <v>217</v>
      </c>
      <c r="D192" s="4" t="s">
        <v>240</v>
      </c>
      <c r="E192" s="4" t="n">
        <v>1.5</v>
      </c>
      <c r="F192" s="4" t="n">
        <v>300</v>
      </c>
      <c r="G192" s="4" t="n">
        <f aca="false">E192*F192</f>
        <v>450</v>
      </c>
    </row>
    <row r="193" customFormat="false" ht="14.25" hidden="false" customHeight="false" outlineLevel="0" collapsed="false">
      <c r="A193" s="4" t="s">
        <v>9</v>
      </c>
      <c r="B193" s="4" t="s">
        <v>188</v>
      </c>
      <c r="C193" s="6" t="s">
        <v>217</v>
      </c>
      <c r="D193" s="4" t="s">
        <v>241</v>
      </c>
      <c r="E193" s="4" t="n">
        <v>1.5</v>
      </c>
      <c r="F193" s="4" t="n">
        <v>300</v>
      </c>
      <c r="G193" s="4" t="n">
        <f aca="false">E193*F193</f>
        <v>450</v>
      </c>
    </row>
    <row r="194" customFormat="false" ht="14.25" hidden="false" customHeight="false" outlineLevel="0" collapsed="false">
      <c r="A194" s="4" t="s">
        <v>9</v>
      </c>
      <c r="B194" s="4" t="s">
        <v>188</v>
      </c>
      <c r="C194" s="6" t="s">
        <v>217</v>
      </c>
      <c r="D194" s="4" t="s">
        <v>242</v>
      </c>
      <c r="E194" s="4" t="n">
        <v>1.5</v>
      </c>
      <c r="F194" s="4" t="n">
        <v>300</v>
      </c>
      <c r="G194" s="4" t="n">
        <f aca="false">E194*F194</f>
        <v>450</v>
      </c>
    </row>
    <row r="195" customFormat="false" ht="14.25" hidden="false" customHeight="false" outlineLevel="0" collapsed="false">
      <c r="A195" s="4" t="s">
        <v>9</v>
      </c>
      <c r="B195" s="4" t="s">
        <v>188</v>
      </c>
      <c r="C195" s="6" t="s">
        <v>243</v>
      </c>
      <c r="D195" s="4" t="s">
        <v>244</v>
      </c>
      <c r="E195" s="4" t="n">
        <v>1</v>
      </c>
      <c r="F195" s="4" t="n">
        <v>300</v>
      </c>
      <c r="G195" s="4" t="n">
        <f aca="false">E195*F195</f>
        <v>300</v>
      </c>
    </row>
    <row r="196" customFormat="false" ht="14.25" hidden="false" customHeight="false" outlineLevel="0" collapsed="false">
      <c r="A196" s="4" t="s">
        <v>9</v>
      </c>
      <c r="B196" s="4" t="s">
        <v>188</v>
      </c>
      <c r="C196" s="4" t="s">
        <v>245</v>
      </c>
      <c r="D196" s="4" t="s">
        <v>246</v>
      </c>
      <c r="E196" s="4" t="n">
        <v>39.99</v>
      </c>
      <c r="F196" s="4" t="n">
        <v>300</v>
      </c>
      <c r="G196" s="4" t="n">
        <f aca="false">E196*F196</f>
        <v>11997</v>
      </c>
    </row>
    <row r="197" customFormat="false" ht="14.25" hidden="false" customHeight="false" outlineLevel="0" collapsed="false">
      <c r="A197" s="4" t="s">
        <v>9</v>
      </c>
      <c r="B197" s="4" t="s">
        <v>22</v>
      </c>
      <c r="C197" s="4" t="s">
        <v>247</v>
      </c>
      <c r="D197" s="5" t="s">
        <v>248</v>
      </c>
      <c r="E197" s="4" t="n">
        <v>30.98</v>
      </c>
      <c r="F197" s="4" t="n">
        <v>300</v>
      </c>
      <c r="G197" s="4" t="n">
        <v>9294</v>
      </c>
    </row>
    <row r="198" customFormat="false" ht="14.25" hidden="false" customHeight="false" outlineLevel="0" collapsed="false">
      <c r="A198" s="4" t="s">
        <v>9</v>
      </c>
      <c r="B198" s="4" t="s">
        <v>22</v>
      </c>
      <c r="C198" s="4" t="s">
        <v>247</v>
      </c>
      <c r="D198" s="5" t="s">
        <v>249</v>
      </c>
      <c r="E198" s="4" t="n">
        <v>65</v>
      </c>
      <c r="F198" s="4" t="n">
        <v>300</v>
      </c>
      <c r="G198" s="4" t="n">
        <v>19500</v>
      </c>
    </row>
    <row r="199" customFormat="false" ht="14.25" hidden="false" customHeight="false" outlineLevel="0" collapsed="false">
      <c r="A199" s="4" t="s">
        <v>9</v>
      </c>
      <c r="B199" s="4" t="s">
        <v>22</v>
      </c>
      <c r="C199" s="4" t="s">
        <v>247</v>
      </c>
      <c r="D199" s="5" t="s">
        <v>250</v>
      </c>
      <c r="E199" s="4" t="n">
        <v>1.5</v>
      </c>
      <c r="F199" s="4" t="n">
        <v>300</v>
      </c>
      <c r="G199" s="4" t="n">
        <v>450</v>
      </c>
    </row>
    <row r="200" customFormat="false" ht="14.25" hidden="false" customHeight="false" outlineLevel="0" collapsed="false">
      <c r="A200" s="4" t="s">
        <v>9</v>
      </c>
      <c r="B200" s="4" t="s">
        <v>22</v>
      </c>
      <c r="C200" s="4" t="s">
        <v>247</v>
      </c>
      <c r="D200" s="5" t="s">
        <v>251</v>
      </c>
      <c r="E200" s="4" t="n">
        <v>50</v>
      </c>
      <c r="F200" s="4" t="n">
        <v>300</v>
      </c>
      <c r="G200" s="4" t="n">
        <v>15000</v>
      </c>
    </row>
    <row r="201" customFormat="false" ht="14.25" hidden="false" customHeight="false" outlineLevel="0" collapsed="false">
      <c r="A201" s="4" t="s">
        <v>9</v>
      </c>
      <c r="B201" s="4" t="s">
        <v>22</v>
      </c>
      <c r="C201" s="4" t="s">
        <v>247</v>
      </c>
      <c r="D201" s="5" t="s">
        <v>252</v>
      </c>
      <c r="E201" s="4" t="n">
        <v>10.8</v>
      </c>
      <c r="F201" s="4" t="n">
        <v>300</v>
      </c>
      <c r="G201" s="4" t="n">
        <v>3240</v>
      </c>
    </row>
    <row r="202" customFormat="false" ht="14.25" hidden="false" customHeight="false" outlineLevel="0" collapsed="false">
      <c r="A202" s="4" t="s">
        <v>9</v>
      </c>
      <c r="B202" s="4" t="s">
        <v>22</v>
      </c>
      <c r="C202" s="4" t="s">
        <v>247</v>
      </c>
      <c r="D202" s="5" t="s">
        <v>253</v>
      </c>
      <c r="E202" s="4" t="n">
        <v>5</v>
      </c>
      <c r="F202" s="4" t="n">
        <v>300</v>
      </c>
      <c r="G202" s="4" t="n">
        <v>1500</v>
      </c>
    </row>
    <row r="203" customFormat="false" ht="14.25" hidden="false" customHeight="false" outlineLevel="0" collapsed="false">
      <c r="A203" s="4" t="s">
        <v>9</v>
      </c>
      <c r="B203" s="4" t="s">
        <v>22</v>
      </c>
      <c r="C203" s="4" t="s">
        <v>247</v>
      </c>
      <c r="D203" s="5" t="s">
        <v>254</v>
      </c>
      <c r="E203" s="4" t="n">
        <v>30.46</v>
      </c>
      <c r="F203" s="4" t="n">
        <v>300</v>
      </c>
      <c r="G203" s="4" t="n">
        <v>9138</v>
      </c>
    </row>
    <row r="204" customFormat="false" ht="14.25" hidden="false" customHeight="false" outlineLevel="0" collapsed="false">
      <c r="A204" s="4" t="s">
        <v>9</v>
      </c>
      <c r="B204" s="4" t="s">
        <v>22</v>
      </c>
      <c r="C204" s="4" t="s">
        <v>247</v>
      </c>
      <c r="D204" s="5" t="s">
        <v>255</v>
      </c>
      <c r="E204" s="4" t="n">
        <v>2.6</v>
      </c>
      <c r="F204" s="4" t="n">
        <v>300</v>
      </c>
      <c r="G204" s="4" t="n">
        <v>780</v>
      </c>
    </row>
    <row r="205" customFormat="false" ht="14.25" hidden="false" customHeight="false" outlineLevel="0" collapsed="false">
      <c r="A205" s="4" t="s">
        <v>9</v>
      </c>
      <c r="B205" s="4" t="s">
        <v>22</v>
      </c>
      <c r="C205" s="4" t="s">
        <v>247</v>
      </c>
      <c r="D205" s="4" t="s">
        <v>256</v>
      </c>
      <c r="E205" s="4" t="n">
        <v>1.5</v>
      </c>
      <c r="F205" s="4" t="n">
        <v>300</v>
      </c>
      <c r="G205" s="4" t="n">
        <v>450</v>
      </c>
    </row>
    <row r="206" customFormat="false" ht="14.25" hidden="false" customHeight="false" outlineLevel="0" collapsed="false">
      <c r="A206" s="4" t="s">
        <v>9</v>
      </c>
      <c r="B206" s="4" t="s">
        <v>22</v>
      </c>
      <c r="C206" s="4" t="s">
        <v>247</v>
      </c>
      <c r="D206" s="5" t="s">
        <v>257</v>
      </c>
      <c r="E206" s="4" t="n">
        <v>5</v>
      </c>
      <c r="F206" s="4" t="n">
        <v>300</v>
      </c>
      <c r="G206" s="4" t="n">
        <v>1500</v>
      </c>
    </row>
    <row r="207" customFormat="false" ht="14.25" hidden="false" customHeight="false" outlineLevel="0" collapsed="false">
      <c r="A207" s="4" t="s">
        <v>9</v>
      </c>
      <c r="B207" s="4" t="s">
        <v>22</v>
      </c>
      <c r="C207" s="4" t="s">
        <v>258</v>
      </c>
      <c r="D207" s="5" t="s">
        <v>259</v>
      </c>
      <c r="E207" s="4" t="n">
        <v>56.1</v>
      </c>
      <c r="F207" s="4" t="n">
        <v>300</v>
      </c>
      <c r="G207" s="4" t="n">
        <v>16830</v>
      </c>
    </row>
    <row r="208" customFormat="false" ht="14.25" hidden="false" customHeight="false" outlineLevel="0" collapsed="false">
      <c r="A208" s="4" t="s">
        <v>9</v>
      </c>
      <c r="B208" s="4" t="s">
        <v>22</v>
      </c>
      <c r="C208" s="4" t="s">
        <v>258</v>
      </c>
      <c r="D208" s="5" t="s">
        <v>260</v>
      </c>
      <c r="E208" s="4" t="n">
        <v>51.55</v>
      </c>
      <c r="F208" s="4" t="n">
        <v>300</v>
      </c>
      <c r="G208" s="4" t="n">
        <v>15465</v>
      </c>
    </row>
    <row r="209" customFormat="false" ht="14.25" hidden="false" customHeight="false" outlineLevel="0" collapsed="false">
      <c r="A209" s="4" t="s">
        <v>9</v>
      </c>
      <c r="B209" s="4" t="s">
        <v>22</v>
      </c>
      <c r="C209" s="4" t="s">
        <v>258</v>
      </c>
      <c r="D209" s="5" t="s">
        <v>261</v>
      </c>
      <c r="E209" s="4" t="n">
        <v>109.7</v>
      </c>
      <c r="F209" s="4" t="n">
        <v>300</v>
      </c>
      <c r="G209" s="4" t="n">
        <v>32910</v>
      </c>
    </row>
    <row r="210" customFormat="false" ht="14.25" hidden="false" customHeight="false" outlineLevel="0" collapsed="false">
      <c r="A210" s="4" t="s">
        <v>9</v>
      </c>
      <c r="B210" s="4" t="s">
        <v>22</v>
      </c>
      <c r="C210" s="4" t="s">
        <v>258</v>
      </c>
      <c r="D210" s="5" t="s">
        <v>262</v>
      </c>
      <c r="E210" s="4" t="n">
        <v>3</v>
      </c>
      <c r="F210" s="4" t="n">
        <v>300</v>
      </c>
      <c r="G210" s="4" t="n">
        <v>900</v>
      </c>
    </row>
    <row r="211" customFormat="false" ht="14.25" hidden="false" customHeight="false" outlineLevel="0" collapsed="false">
      <c r="A211" s="4" t="s">
        <v>9</v>
      </c>
      <c r="B211" s="4" t="s">
        <v>22</v>
      </c>
      <c r="C211" s="4" t="s">
        <v>258</v>
      </c>
      <c r="D211" s="5" t="s">
        <v>263</v>
      </c>
      <c r="E211" s="4" t="n">
        <v>6.37</v>
      </c>
      <c r="F211" s="4" t="n">
        <v>300</v>
      </c>
      <c r="G211" s="4" t="n">
        <v>1911</v>
      </c>
    </row>
    <row r="212" customFormat="false" ht="14.25" hidden="false" customHeight="false" outlineLevel="0" collapsed="false">
      <c r="A212" s="4" t="s">
        <v>9</v>
      </c>
      <c r="B212" s="4" t="s">
        <v>22</v>
      </c>
      <c r="C212" s="4" t="s">
        <v>264</v>
      </c>
      <c r="D212" s="5" t="s">
        <v>265</v>
      </c>
      <c r="E212" s="4" t="n">
        <v>23.41</v>
      </c>
      <c r="F212" s="4" t="n">
        <v>300</v>
      </c>
      <c r="G212" s="4" t="n">
        <v>7023</v>
      </c>
    </row>
    <row r="213" customFormat="false" ht="14.25" hidden="false" customHeight="false" outlineLevel="0" collapsed="false">
      <c r="A213" s="4" t="s">
        <v>9</v>
      </c>
      <c r="B213" s="4" t="s">
        <v>22</v>
      </c>
      <c r="C213" s="4" t="s">
        <v>264</v>
      </c>
      <c r="D213" s="5" t="s">
        <v>266</v>
      </c>
      <c r="E213" s="4" t="n">
        <v>1.34</v>
      </c>
      <c r="F213" s="4" t="n">
        <v>300</v>
      </c>
      <c r="G213" s="4" t="n">
        <v>402</v>
      </c>
    </row>
    <row r="214" customFormat="false" ht="14.25" hidden="false" customHeight="false" outlineLevel="0" collapsed="false">
      <c r="A214" s="4" t="s">
        <v>9</v>
      </c>
      <c r="B214" s="4" t="s">
        <v>22</v>
      </c>
      <c r="C214" s="4" t="s">
        <v>264</v>
      </c>
      <c r="D214" s="5" t="s">
        <v>267</v>
      </c>
      <c r="E214" s="4" t="n">
        <v>2.62</v>
      </c>
      <c r="F214" s="4" t="n">
        <v>300</v>
      </c>
      <c r="G214" s="4" t="n">
        <v>786</v>
      </c>
    </row>
    <row r="215" customFormat="false" ht="14.25" hidden="false" customHeight="false" outlineLevel="0" collapsed="false">
      <c r="A215" s="4" t="s">
        <v>9</v>
      </c>
      <c r="B215" s="4" t="s">
        <v>22</v>
      </c>
      <c r="C215" s="4" t="s">
        <v>264</v>
      </c>
      <c r="D215" s="5" t="s">
        <v>268</v>
      </c>
      <c r="E215" s="4" t="n">
        <v>6.41</v>
      </c>
      <c r="F215" s="4" t="n">
        <v>300</v>
      </c>
      <c r="G215" s="4" t="n">
        <v>1923</v>
      </c>
    </row>
    <row r="216" customFormat="false" ht="14.25" hidden="false" customHeight="false" outlineLevel="0" collapsed="false">
      <c r="A216" s="4" t="s">
        <v>9</v>
      </c>
      <c r="B216" s="4" t="s">
        <v>22</v>
      </c>
      <c r="C216" s="4" t="s">
        <v>264</v>
      </c>
      <c r="D216" s="5" t="s">
        <v>269</v>
      </c>
      <c r="E216" s="4" t="n">
        <v>1.6</v>
      </c>
      <c r="F216" s="4" t="n">
        <v>300</v>
      </c>
      <c r="G216" s="4" t="n">
        <v>480</v>
      </c>
    </row>
    <row r="217" customFormat="false" ht="14.25" hidden="false" customHeight="false" outlineLevel="0" collapsed="false">
      <c r="A217" s="4" t="s">
        <v>9</v>
      </c>
      <c r="B217" s="4" t="s">
        <v>22</v>
      </c>
      <c r="C217" s="4" t="s">
        <v>264</v>
      </c>
      <c r="D217" s="4" t="s">
        <v>270</v>
      </c>
      <c r="E217" s="4" t="n">
        <v>2.08</v>
      </c>
      <c r="F217" s="4" t="n">
        <v>300</v>
      </c>
      <c r="G217" s="4" t="n">
        <v>624</v>
      </c>
    </row>
    <row r="218" customFormat="false" ht="14.25" hidden="false" customHeight="false" outlineLevel="0" collapsed="false">
      <c r="A218" s="4" t="s">
        <v>9</v>
      </c>
      <c r="B218" s="4" t="s">
        <v>22</v>
      </c>
      <c r="C218" s="4" t="s">
        <v>264</v>
      </c>
      <c r="D218" s="5" t="s">
        <v>271</v>
      </c>
      <c r="E218" s="4" t="n">
        <v>7.31</v>
      </c>
      <c r="F218" s="4" t="n">
        <v>300</v>
      </c>
      <c r="G218" s="4" t="n">
        <v>2193</v>
      </c>
    </row>
    <row r="219" customFormat="false" ht="14.25" hidden="false" customHeight="false" outlineLevel="0" collapsed="false">
      <c r="A219" s="4" t="s">
        <v>9</v>
      </c>
      <c r="B219" s="4" t="s">
        <v>22</v>
      </c>
      <c r="C219" s="4" t="s">
        <v>264</v>
      </c>
      <c r="D219" s="5" t="s">
        <v>272</v>
      </c>
      <c r="E219" s="4" t="n">
        <v>24.97</v>
      </c>
      <c r="F219" s="4" t="n">
        <v>300</v>
      </c>
      <c r="G219" s="4" t="n">
        <v>7491</v>
      </c>
    </row>
    <row r="220" customFormat="false" ht="14.25" hidden="false" customHeight="false" outlineLevel="0" collapsed="false">
      <c r="A220" s="4" t="s">
        <v>9</v>
      </c>
      <c r="B220" s="4" t="s">
        <v>22</v>
      </c>
      <c r="C220" s="4" t="s">
        <v>264</v>
      </c>
      <c r="D220" s="5" t="s">
        <v>273</v>
      </c>
      <c r="E220" s="4" t="n">
        <v>6</v>
      </c>
      <c r="F220" s="4" t="n">
        <v>300</v>
      </c>
      <c r="G220" s="4" t="n">
        <v>1800</v>
      </c>
    </row>
    <row r="221" customFormat="false" ht="14.25" hidden="false" customHeight="false" outlineLevel="0" collapsed="false">
      <c r="A221" s="4" t="s">
        <v>9</v>
      </c>
      <c r="B221" s="4" t="s">
        <v>22</v>
      </c>
      <c r="C221" s="4" t="s">
        <v>264</v>
      </c>
      <c r="D221" s="5" t="s">
        <v>274</v>
      </c>
      <c r="E221" s="4" t="n">
        <v>4.5</v>
      </c>
      <c r="F221" s="4" t="n">
        <v>300</v>
      </c>
      <c r="G221" s="4" t="n">
        <v>1350</v>
      </c>
    </row>
    <row r="222" customFormat="false" ht="14.25" hidden="false" customHeight="false" outlineLevel="0" collapsed="false">
      <c r="A222" s="4" t="s">
        <v>9</v>
      </c>
      <c r="B222" s="4" t="s">
        <v>22</v>
      </c>
      <c r="C222" s="4" t="s">
        <v>275</v>
      </c>
      <c r="D222" s="5" t="s">
        <v>276</v>
      </c>
      <c r="E222" s="4" t="n">
        <v>84.55</v>
      </c>
      <c r="F222" s="4" t="n">
        <v>300</v>
      </c>
      <c r="G222" s="4" t="n">
        <v>25365</v>
      </c>
    </row>
    <row r="223" customFormat="false" ht="14.25" hidden="false" customHeight="false" outlineLevel="0" collapsed="false">
      <c r="A223" s="4" t="s">
        <v>9</v>
      </c>
      <c r="B223" s="4" t="s">
        <v>22</v>
      </c>
      <c r="C223" s="4" t="s">
        <v>275</v>
      </c>
      <c r="D223" s="5" t="s">
        <v>24</v>
      </c>
      <c r="E223" s="4" t="n">
        <v>86.55</v>
      </c>
      <c r="F223" s="4" t="n">
        <v>300</v>
      </c>
      <c r="G223" s="4" t="n">
        <v>25965</v>
      </c>
    </row>
    <row r="224" customFormat="false" ht="14.25" hidden="false" customHeight="false" outlineLevel="0" collapsed="false">
      <c r="A224" s="4" t="s">
        <v>9</v>
      </c>
      <c r="B224" s="4" t="s">
        <v>22</v>
      </c>
      <c r="C224" s="4" t="s">
        <v>275</v>
      </c>
      <c r="D224" s="5" t="s">
        <v>277</v>
      </c>
      <c r="E224" s="4" t="n">
        <v>1</v>
      </c>
      <c r="F224" s="4" t="n">
        <v>300</v>
      </c>
      <c r="G224" s="4" t="n">
        <v>300</v>
      </c>
    </row>
    <row r="225" customFormat="false" ht="14.25" hidden="false" customHeight="false" outlineLevel="0" collapsed="false">
      <c r="A225" s="4" t="s">
        <v>9</v>
      </c>
      <c r="B225" s="4" t="s">
        <v>22</v>
      </c>
      <c r="C225" s="4" t="s">
        <v>275</v>
      </c>
      <c r="D225" s="5" t="s">
        <v>18</v>
      </c>
      <c r="E225" s="4" t="n">
        <v>9.5</v>
      </c>
      <c r="F225" s="4" t="n">
        <v>300</v>
      </c>
      <c r="G225" s="4" t="n">
        <v>2850</v>
      </c>
    </row>
    <row r="226" customFormat="false" ht="14.25" hidden="false" customHeight="false" outlineLevel="0" collapsed="false">
      <c r="A226" s="4" t="s">
        <v>9</v>
      </c>
      <c r="B226" s="4" t="s">
        <v>22</v>
      </c>
      <c r="C226" s="4" t="s">
        <v>275</v>
      </c>
      <c r="D226" s="5" t="s">
        <v>278</v>
      </c>
      <c r="E226" s="4" t="n">
        <v>60</v>
      </c>
      <c r="F226" s="4" t="n">
        <v>300</v>
      </c>
      <c r="G226" s="4" t="n">
        <v>18000</v>
      </c>
    </row>
    <row r="227" customFormat="false" ht="14.25" hidden="false" customHeight="false" outlineLevel="0" collapsed="false">
      <c r="A227" s="4" t="s">
        <v>9</v>
      </c>
      <c r="B227" s="4" t="s">
        <v>22</v>
      </c>
      <c r="C227" s="4" t="s">
        <v>275</v>
      </c>
      <c r="D227" s="4" t="s">
        <v>279</v>
      </c>
      <c r="E227" s="4" t="n">
        <v>1.5</v>
      </c>
      <c r="F227" s="4" t="n">
        <v>300</v>
      </c>
      <c r="G227" s="4" t="n">
        <v>450</v>
      </c>
    </row>
    <row r="228" customFormat="false" ht="14.25" hidden="false" customHeight="false" outlineLevel="0" collapsed="false">
      <c r="A228" s="4" t="s">
        <v>9</v>
      </c>
      <c r="B228" s="4" t="s">
        <v>22</v>
      </c>
      <c r="C228" s="4" t="s">
        <v>280</v>
      </c>
      <c r="D228" s="5" t="s">
        <v>281</v>
      </c>
      <c r="E228" s="4" t="n">
        <v>14.55</v>
      </c>
      <c r="F228" s="4" t="n">
        <v>300</v>
      </c>
      <c r="G228" s="4" t="n">
        <v>4365</v>
      </c>
    </row>
    <row r="229" customFormat="false" ht="14.25" hidden="false" customHeight="false" outlineLevel="0" collapsed="false">
      <c r="A229" s="4" t="s">
        <v>9</v>
      </c>
      <c r="B229" s="4" t="s">
        <v>22</v>
      </c>
      <c r="C229" s="4" t="s">
        <v>280</v>
      </c>
      <c r="D229" s="5" t="s">
        <v>282</v>
      </c>
      <c r="E229" s="4" t="n">
        <v>12.32</v>
      </c>
      <c r="F229" s="4" t="n">
        <v>300</v>
      </c>
      <c r="G229" s="4" t="n">
        <v>3696</v>
      </c>
    </row>
    <row r="230" customFormat="false" ht="14.25" hidden="false" customHeight="false" outlineLevel="0" collapsed="false">
      <c r="A230" s="4" t="s">
        <v>9</v>
      </c>
      <c r="B230" s="4" t="s">
        <v>22</v>
      </c>
      <c r="C230" s="4" t="s">
        <v>280</v>
      </c>
      <c r="D230" s="5" t="s">
        <v>283</v>
      </c>
      <c r="E230" s="4" t="n">
        <v>342.12</v>
      </c>
      <c r="F230" s="4" t="n">
        <v>300</v>
      </c>
      <c r="G230" s="4" t="n">
        <v>102636</v>
      </c>
    </row>
    <row r="231" customFormat="false" ht="14.25" hidden="false" customHeight="false" outlineLevel="0" collapsed="false">
      <c r="A231" s="4" t="s">
        <v>9</v>
      </c>
      <c r="B231" s="4" t="s">
        <v>22</v>
      </c>
      <c r="C231" s="4" t="s">
        <v>284</v>
      </c>
      <c r="D231" s="5" t="s">
        <v>285</v>
      </c>
      <c r="E231" s="4" t="n">
        <v>20</v>
      </c>
      <c r="F231" s="4" t="n">
        <v>300</v>
      </c>
      <c r="G231" s="4" t="n">
        <v>6000</v>
      </c>
    </row>
    <row r="232" customFormat="false" ht="14.25" hidden="false" customHeight="false" outlineLevel="0" collapsed="false">
      <c r="A232" s="4" t="s">
        <v>9</v>
      </c>
      <c r="B232" s="4" t="s">
        <v>22</v>
      </c>
      <c r="C232" s="4" t="s">
        <v>284</v>
      </c>
      <c r="D232" s="5" t="s">
        <v>286</v>
      </c>
      <c r="E232" s="4" t="n">
        <v>2</v>
      </c>
      <c r="F232" s="4" t="n">
        <v>300</v>
      </c>
      <c r="G232" s="4" t="n">
        <v>600</v>
      </c>
    </row>
    <row r="233" customFormat="false" ht="14.25" hidden="false" customHeight="false" outlineLevel="0" collapsed="false">
      <c r="A233" s="4" t="s">
        <v>9</v>
      </c>
      <c r="B233" s="4" t="s">
        <v>22</v>
      </c>
      <c r="C233" s="4" t="s">
        <v>284</v>
      </c>
      <c r="D233" s="5" t="s">
        <v>287</v>
      </c>
      <c r="E233" s="4" t="n">
        <v>10.03</v>
      </c>
      <c r="F233" s="4" t="n">
        <v>300</v>
      </c>
      <c r="G233" s="4" t="n">
        <v>3009</v>
      </c>
    </row>
    <row r="234" customFormat="false" ht="14.25" hidden="false" customHeight="false" outlineLevel="0" collapsed="false">
      <c r="A234" s="4" t="s">
        <v>9</v>
      </c>
      <c r="B234" s="4" t="s">
        <v>22</v>
      </c>
      <c r="C234" s="4" t="s">
        <v>288</v>
      </c>
      <c r="D234" s="5" t="s">
        <v>289</v>
      </c>
      <c r="E234" s="4" t="n">
        <v>30.8</v>
      </c>
      <c r="F234" s="4" t="n">
        <v>300</v>
      </c>
      <c r="G234" s="4" t="n">
        <v>9240</v>
      </c>
    </row>
    <row r="235" customFormat="false" ht="14.25" hidden="false" customHeight="false" outlineLevel="0" collapsed="false">
      <c r="A235" s="4" t="s">
        <v>9</v>
      </c>
      <c r="B235" s="4" t="s">
        <v>22</v>
      </c>
      <c r="C235" s="4" t="s">
        <v>288</v>
      </c>
      <c r="D235" s="5" t="s">
        <v>290</v>
      </c>
      <c r="E235" s="4" t="n">
        <v>8</v>
      </c>
      <c r="F235" s="4" t="n">
        <v>300</v>
      </c>
      <c r="G235" s="4" t="n">
        <v>2400</v>
      </c>
    </row>
    <row r="236" customFormat="false" ht="14.25" hidden="false" customHeight="false" outlineLevel="0" collapsed="false">
      <c r="A236" s="4" t="s">
        <v>9</v>
      </c>
      <c r="B236" s="4" t="s">
        <v>22</v>
      </c>
      <c r="C236" s="4" t="s">
        <v>288</v>
      </c>
      <c r="D236" s="5" t="s">
        <v>291</v>
      </c>
      <c r="E236" s="4" t="n">
        <v>62.82</v>
      </c>
      <c r="F236" s="4" t="n">
        <v>300</v>
      </c>
      <c r="G236" s="4" t="n">
        <v>18846</v>
      </c>
    </row>
    <row r="237" customFormat="false" ht="14.25" hidden="false" customHeight="false" outlineLevel="0" collapsed="false">
      <c r="A237" s="4" t="s">
        <v>9</v>
      </c>
      <c r="B237" s="4" t="s">
        <v>22</v>
      </c>
      <c r="C237" s="4" t="s">
        <v>288</v>
      </c>
      <c r="D237" s="5" t="s">
        <v>21</v>
      </c>
      <c r="E237" s="4" t="n">
        <v>6.43</v>
      </c>
      <c r="F237" s="4" t="n">
        <v>300</v>
      </c>
      <c r="G237" s="4" t="n">
        <v>1929</v>
      </c>
    </row>
    <row r="238" customFormat="false" ht="14.25" hidden="false" customHeight="false" outlineLevel="0" collapsed="false">
      <c r="A238" s="4" t="s">
        <v>9</v>
      </c>
      <c r="B238" s="4" t="s">
        <v>22</v>
      </c>
      <c r="C238" s="4" t="s">
        <v>288</v>
      </c>
      <c r="D238" s="5" t="s">
        <v>292</v>
      </c>
      <c r="E238" s="4" t="n">
        <v>3</v>
      </c>
      <c r="F238" s="4" t="n">
        <v>300</v>
      </c>
      <c r="G238" s="4" t="n">
        <v>900</v>
      </c>
    </row>
    <row r="239" customFormat="false" ht="14.25" hidden="false" customHeight="false" outlineLevel="0" collapsed="false">
      <c r="A239" s="4" t="s">
        <v>9</v>
      </c>
      <c r="B239" s="4" t="s">
        <v>22</v>
      </c>
      <c r="C239" s="4" t="s">
        <v>293</v>
      </c>
      <c r="D239" s="5" t="s">
        <v>294</v>
      </c>
      <c r="E239" s="4" t="n">
        <v>38.65</v>
      </c>
      <c r="F239" s="4" t="n">
        <v>300</v>
      </c>
      <c r="G239" s="4" t="n">
        <v>11595</v>
      </c>
    </row>
    <row r="240" customFormat="false" ht="14.25" hidden="false" customHeight="false" outlineLevel="0" collapsed="false">
      <c r="A240" s="4" t="s">
        <v>9</v>
      </c>
      <c r="B240" s="4" t="s">
        <v>22</v>
      </c>
      <c r="C240" s="4" t="s">
        <v>293</v>
      </c>
      <c r="D240" s="5" t="s">
        <v>295</v>
      </c>
      <c r="E240" s="4" t="n">
        <v>6.9</v>
      </c>
      <c r="F240" s="4" t="n">
        <v>300</v>
      </c>
      <c r="G240" s="4" t="n">
        <v>2070</v>
      </c>
    </row>
    <row r="241" customFormat="false" ht="14.25" hidden="false" customHeight="false" outlineLevel="0" collapsed="false">
      <c r="A241" s="4" t="s">
        <v>9</v>
      </c>
      <c r="B241" s="4" t="s">
        <v>22</v>
      </c>
      <c r="C241" s="4" t="s">
        <v>293</v>
      </c>
      <c r="D241" s="5" t="s">
        <v>296</v>
      </c>
      <c r="E241" s="4" t="n">
        <v>55.37</v>
      </c>
      <c r="F241" s="4" t="n">
        <v>300</v>
      </c>
      <c r="G241" s="4" t="n">
        <v>16611</v>
      </c>
    </row>
    <row r="242" customFormat="false" ht="14.25" hidden="false" customHeight="false" outlineLevel="0" collapsed="false">
      <c r="A242" s="4" t="s">
        <v>9</v>
      </c>
      <c r="B242" s="4" t="s">
        <v>22</v>
      </c>
      <c r="C242" s="4" t="s">
        <v>293</v>
      </c>
      <c r="D242" s="5" t="s">
        <v>297</v>
      </c>
      <c r="E242" s="4" t="n">
        <v>1.76</v>
      </c>
      <c r="F242" s="4" t="n">
        <v>300</v>
      </c>
      <c r="G242" s="4" t="n">
        <v>528</v>
      </c>
    </row>
    <row r="243" customFormat="false" ht="14.25" hidden="false" customHeight="false" outlineLevel="0" collapsed="false">
      <c r="A243" s="4" t="s">
        <v>9</v>
      </c>
      <c r="B243" s="4" t="s">
        <v>22</v>
      </c>
      <c r="C243" s="4" t="s">
        <v>293</v>
      </c>
      <c r="D243" s="5" t="s">
        <v>298</v>
      </c>
      <c r="E243" s="4" t="n">
        <v>10.06</v>
      </c>
      <c r="F243" s="4" t="n">
        <v>300</v>
      </c>
      <c r="G243" s="4" t="n">
        <v>3018</v>
      </c>
    </row>
    <row r="244" customFormat="false" ht="14.25" hidden="false" customHeight="false" outlineLevel="0" collapsed="false">
      <c r="A244" s="4" t="s">
        <v>9</v>
      </c>
      <c r="B244" s="4" t="s">
        <v>22</v>
      </c>
      <c r="C244" s="4" t="s">
        <v>293</v>
      </c>
      <c r="D244" s="4" t="s">
        <v>299</v>
      </c>
      <c r="E244" s="4" t="n">
        <v>4.27</v>
      </c>
      <c r="F244" s="4" t="n">
        <v>300</v>
      </c>
      <c r="G244" s="4" t="n">
        <v>1281</v>
      </c>
    </row>
    <row r="245" customFormat="false" ht="14.25" hidden="false" customHeight="false" outlineLevel="0" collapsed="false">
      <c r="A245" s="4" t="s">
        <v>9</v>
      </c>
      <c r="B245" s="4" t="s">
        <v>22</v>
      </c>
      <c r="C245" s="4" t="s">
        <v>293</v>
      </c>
      <c r="D245" s="5" t="s">
        <v>300</v>
      </c>
      <c r="E245" s="4" t="n">
        <v>8.5</v>
      </c>
      <c r="F245" s="4" t="n">
        <v>300</v>
      </c>
      <c r="G245" s="4" t="n">
        <v>2550</v>
      </c>
    </row>
    <row r="246" customFormat="false" ht="14.25" hidden="false" customHeight="false" outlineLevel="0" collapsed="false">
      <c r="A246" s="4" t="s">
        <v>9</v>
      </c>
      <c r="B246" s="4" t="s">
        <v>22</v>
      </c>
      <c r="C246" s="4" t="s">
        <v>293</v>
      </c>
      <c r="D246" s="5" t="s">
        <v>301</v>
      </c>
      <c r="E246" s="4" t="n">
        <v>12.58</v>
      </c>
      <c r="F246" s="4" t="n">
        <v>300</v>
      </c>
      <c r="G246" s="4" t="n">
        <v>3774</v>
      </c>
    </row>
    <row r="247" customFormat="false" ht="14.25" hidden="false" customHeight="false" outlineLevel="0" collapsed="false">
      <c r="A247" s="4" t="s">
        <v>9</v>
      </c>
      <c r="B247" s="4" t="s">
        <v>22</v>
      </c>
      <c r="C247" s="4" t="s">
        <v>293</v>
      </c>
      <c r="D247" s="5" t="s">
        <v>302</v>
      </c>
      <c r="E247" s="4" t="n">
        <v>12</v>
      </c>
      <c r="F247" s="5" t="n">
        <v>300</v>
      </c>
      <c r="G247" s="4" t="n">
        <v>3600</v>
      </c>
    </row>
    <row r="248" customFormat="false" ht="14.25" hidden="false" customHeight="false" outlineLevel="0" collapsed="false">
      <c r="A248" s="4" t="s">
        <v>9</v>
      </c>
      <c r="B248" s="4" t="s">
        <v>22</v>
      </c>
      <c r="C248" s="4" t="s">
        <v>293</v>
      </c>
      <c r="D248" s="5" t="s">
        <v>303</v>
      </c>
      <c r="E248" s="4" t="n">
        <v>4.23</v>
      </c>
      <c r="F248" s="5" t="n">
        <v>300</v>
      </c>
      <c r="G248" s="4" t="n">
        <v>1269</v>
      </c>
    </row>
    <row r="249" customFormat="false" ht="14.25" hidden="false" customHeight="false" outlineLevel="0" collapsed="false">
      <c r="A249" s="4" t="s">
        <v>9</v>
      </c>
      <c r="B249" s="4" t="s">
        <v>22</v>
      </c>
      <c r="C249" s="4" t="s">
        <v>293</v>
      </c>
      <c r="D249" s="5" t="s">
        <v>304</v>
      </c>
      <c r="E249" s="4" t="n">
        <v>51.03</v>
      </c>
      <c r="F249" s="4" t="n">
        <v>300</v>
      </c>
      <c r="G249" s="4" t="n">
        <v>15309</v>
      </c>
    </row>
    <row r="250" customFormat="false" ht="14.25" hidden="false" customHeight="false" outlineLevel="0" collapsed="false">
      <c r="A250" s="4" t="s">
        <v>9</v>
      </c>
      <c r="B250" s="4" t="s">
        <v>22</v>
      </c>
      <c r="C250" s="4" t="s">
        <v>305</v>
      </c>
      <c r="D250" s="5" t="s">
        <v>306</v>
      </c>
      <c r="E250" s="4" t="n">
        <v>1.5</v>
      </c>
      <c r="F250" s="4" t="n">
        <v>300</v>
      </c>
      <c r="G250" s="4" t="n">
        <v>450</v>
      </c>
    </row>
    <row r="251" customFormat="false" ht="14.25" hidden="false" customHeight="false" outlineLevel="0" collapsed="false">
      <c r="A251" s="4" t="s">
        <v>9</v>
      </c>
      <c r="B251" s="4" t="s">
        <v>22</v>
      </c>
      <c r="C251" s="4" t="s">
        <v>305</v>
      </c>
      <c r="D251" s="5" t="s">
        <v>307</v>
      </c>
      <c r="E251" s="4" t="n">
        <v>16.4</v>
      </c>
      <c r="F251" s="4" t="n">
        <v>300</v>
      </c>
      <c r="G251" s="4" t="n">
        <v>4920</v>
      </c>
    </row>
    <row r="252" customFormat="false" ht="14.25" hidden="false" customHeight="false" outlineLevel="0" collapsed="false">
      <c r="A252" s="4" t="s">
        <v>9</v>
      </c>
      <c r="B252" s="4" t="s">
        <v>22</v>
      </c>
      <c r="C252" s="4" t="s">
        <v>305</v>
      </c>
      <c r="D252" s="5" t="s">
        <v>308</v>
      </c>
      <c r="E252" s="4" t="n">
        <v>4.1</v>
      </c>
      <c r="F252" s="4" t="n">
        <v>300</v>
      </c>
      <c r="G252" s="4" t="n">
        <v>1230</v>
      </c>
    </row>
    <row r="253" customFormat="false" ht="14.25" hidden="false" customHeight="false" outlineLevel="0" collapsed="false">
      <c r="A253" s="4" t="s">
        <v>9</v>
      </c>
      <c r="B253" s="4" t="s">
        <v>22</v>
      </c>
      <c r="C253" s="4" t="s">
        <v>309</v>
      </c>
      <c r="D253" s="5" t="s">
        <v>310</v>
      </c>
      <c r="E253" s="4" t="n">
        <v>17.46</v>
      </c>
      <c r="F253" s="4" t="n">
        <v>300</v>
      </c>
      <c r="G253" s="4" t="n">
        <v>5238</v>
      </c>
    </row>
    <row r="254" customFormat="false" ht="14.25" hidden="false" customHeight="false" outlineLevel="0" collapsed="false">
      <c r="A254" s="4" t="s">
        <v>9</v>
      </c>
      <c r="B254" s="4" t="s">
        <v>22</v>
      </c>
      <c r="C254" s="4" t="s">
        <v>309</v>
      </c>
      <c r="D254" s="5" t="s">
        <v>311</v>
      </c>
      <c r="E254" s="4" t="n">
        <v>1</v>
      </c>
      <c r="F254" s="4" t="n">
        <v>300</v>
      </c>
      <c r="G254" s="4" t="n">
        <v>300</v>
      </c>
    </row>
    <row r="255" customFormat="false" ht="14.25" hidden="false" customHeight="false" outlineLevel="0" collapsed="false">
      <c r="A255" s="4" t="s">
        <v>9</v>
      </c>
      <c r="B255" s="4" t="s">
        <v>22</v>
      </c>
      <c r="C255" s="4" t="s">
        <v>309</v>
      </c>
      <c r="D255" s="5" t="s">
        <v>312</v>
      </c>
      <c r="E255" s="4" t="n">
        <v>6.73</v>
      </c>
      <c r="F255" s="4" t="n">
        <v>300</v>
      </c>
      <c r="G255" s="4" t="n">
        <v>2019</v>
      </c>
    </row>
    <row r="256" customFormat="false" ht="14.25" hidden="false" customHeight="false" outlineLevel="0" collapsed="false">
      <c r="A256" s="4" t="s">
        <v>9</v>
      </c>
      <c r="B256" s="4" t="s">
        <v>22</v>
      </c>
      <c r="C256" s="4" t="s">
        <v>309</v>
      </c>
      <c r="D256" s="5" t="s">
        <v>313</v>
      </c>
      <c r="E256" s="4" t="n">
        <v>12</v>
      </c>
      <c r="F256" s="4" t="n">
        <v>300</v>
      </c>
      <c r="G256" s="4" t="n">
        <v>3600</v>
      </c>
    </row>
    <row r="257" customFormat="false" ht="14.25" hidden="false" customHeight="false" outlineLevel="0" collapsed="false">
      <c r="A257" s="4" t="s">
        <v>9</v>
      </c>
      <c r="B257" s="4" t="s">
        <v>22</v>
      </c>
      <c r="C257" s="4" t="s">
        <v>309</v>
      </c>
      <c r="D257" s="5" t="s">
        <v>314</v>
      </c>
      <c r="E257" s="4" t="n">
        <v>235.38</v>
      </c>
      <c r="F257" s="4" t="n">
        <v>300</v>
      </c>
      <c r="G257" s="4" t="n">
        <v>70614</v>
      </c>
    </row>
    <row r="258" customFormat="false" ht="14.25" hidden="false" customHeight="false" outlineLevel="0" collapsed="false">
      <c r="A258" s="4" t="s">
        <v>9</v>
      </c>
      <c r="B258" s="4" t="s">
        <v>22</v>
      </c>
      <c r="C258" s="4" t="s">
        <v>309</v>
      </c>
      <c r="D258" s="5" t="s">
        <v>315</v>
      </c>
      <c r="E258" s="4" t="n">
        <v>11.2</v>
      </c>
      <c r="F258" s="4" t="n">
        <v>300</v>
      </c>
      <c r="G258" s="4" t="n">
        <v>3360</v>
      </c>
    </row>
    <row r="259" customFormat="false" ht="14.25" hidden="false" customHeight="false" outlineLevel="0" collapsed="false">
      <c r="A259" s="4" t="s">
        <v>9</v>
      </c>
      <c r="B259" s="4" t="s">
        <v>22</v>
      </c>
      <c r="C259" s="4" t="s">
        <v>293</v>
      </c>
      <c r="D259" s="5" t="s">
        <v>316</v>
      </c>
      <c r="E259" s="4" t="n">
        <v>6.75</v>
      </c>
      <c r="F259" s="4" t="n">
        <v>300</v>
      </c>
      <c r="G259" s="4" t="n">
        <v>2025</v>
      </c>
    </row>
    <row r="260" customFormat="false" ht="14.25" hidden="false" customHeight="false" outlineLevel="0" collapsed="false">
      <c r="A260" s="4" t="s">
        <v>9</v>
      </c>
      <c r="B260" s="4" t="s">
        <v>22</v>
      </c>
      <c r="C260" s="4" t="s">
        <v>288</v>
      </c>
      <c r="D260" s="5" t="s">
        <v>317</v>
      </c>
      <c r="E260" s="4" t="n">
        <v>3.8</v>
      </c>
      <c r="F260" s="4" t="n">
        <v>300</v>
      </c>
      <c r="G260" s="4" t="n">
        <v>1140</v>
      </c>
    </row>
    <row r="261" customFormat="false" ht="14.25" hidden="false" customHeight="false" outlineLevel="0" collapsed="false">
      <c r="A261" s="4" t="s">
        <v>9</v>
      </c>
      <c r="B261" s="4" t="s">
        <v>22</v>
      </c>
      <c r="C261" s="4" t="s">
        <v>318</v>
      </c>
      <c r="D261" s="5" t="s">
        <v>319</v>
      </c>
      <c r="E261" s="4" t="n">
        <v>2</v>
      </c>
      <c r="F261" s="4" t="n">
        <v>300</v>
      </c>
      <c r="G261" s="4" t="n">
        <v>600</v>
      </c>
    </row>
    <row r="262" customFormat="false" ht="14.25" hidden="false" customHeight="false" outlineLevel="0" collapsed="false">
      <c r="A262" s="4" t="s">
        <v>9</v>
      </c>
      <c r="B262" s="4" t="s">
        <v>22</v>
      </c>
      <c r="C262" s="4" t="s">
        <v>280</v>
      </c>
      <c r="D262" s="5" t="s">
        <v>320</v>
      </c>
      <c r="E262" s="4" t="n">
        <v>5.47</v>
      </c>
      <c r="F262" s="4" t="n">
        <v>300</v>
      </c>
      <c r="G262" s="4" t="n">
        <v>1641</v>
      </c>
    </row>
    <row r="263" customFormat="false" ht="14.25" hidden="false" customHeight="false" outlineLevel="0" collapsed="false">
      <c r="A263" s="4" t="s">
        <v>9</v>
      </c>
      <c r="B263" s="4" t="s">
        <v>321</v>
      </c>
      <c r="C263" s="4" t="s">
        <v>322</v>
      </c>
      <c r="D263" s="5" t="s">
        <v>323</v>
      </c>
      <c r="E263" s="4" t="n">
        <v>45</v>
      </c>
      <c r="F263" s="4" t="n">
        <v>300</v>
      </c>
      <c r="G263" s="4" t="n">
        <v>13500</v>
      </c>
    </row>
    <row r="264" customFormat="false" ht="14.25" hidden="false" customHeight="false" outlineLevel="0" collapsed="false">
      <c r="A264" s="4"/>
      <c r="B264" s="4" t="s">
        <v>324</v>
      </c>
      <c r="C264" s="4"/>
      <c r="D264" s="5"/>
      <c r="E264" s="4" t="n">
        <f aca="false">SUM(E4:E263)</f>
        <v>6037.07</v>
      </c>
      <c r="F264" s="4"/>
      <c r="G264" s="4" t="n">
        <v>1811121</v>
      </c>
    </row>
    <row r="265" customFormat="false" ht="14.25" hidden="false" customHeight="false" outlineLevel="0" collapsed="false">
      <c r="A265" s="4" t="s">
        <v>325</v>
      </c>
      <c r="B265" s="7" t="s">
        <v>326</v>
      </c>
      <c r="C265" s="4" t="n">
        <v>10</v>
      </c>
      <c r="D265" s="8" t="s">
        <v>327</v>
      </c>
      <c r="E265" s="9" t="n">
        <v>38</v>
      </c>
      <c r="F265" s="4" t="n">
        <v>300</v>
      </c>
      <c r="G265" s="4" t="n">
        <f aca="false">F265*E265</f>
        <v>11400</v>
      </c>
    </row>
    <row r="266" customFormat="false" ht="14.25" hidden="false" customHeight="false" outlineLevel="0" collapsed="false">
      <c r="A266" s="4" t="s">
        <v>325</v>
      </c>
      <c r="B266" s="7" t="s">
        <v>326</v>
      </c>
      <c r="C266" s="4" t="n">
        <v>6</v>
      </c>
      <c r="D266" s="8" t="s">
        <v>328</v>
      </c>
      <c r="E266" s="9" t="n">
        <v>275.3</v>
      </c>
      <c r="F266" s="4" t="n">
        <v>300</v>
      </c>
      <c r="G266" s="4" t="n">
        <f aca="false">F266*E266</f>
        <v>82590</v>
      </c>
    </row>
    <row r="267" customFormat="false" ht="14.25" hidden="false" customHeight="false" outlineLevel="0" collapsed="false">
      <c r="A267" s="4" t="s">
        <v>325</v>
      </c>
      <c r="B267" s="7" t="s">
        <v>326</v>
      </c>
      <c r="C267" s="4" t="n">
        <v>12</v>
      </c>
      <c r="D267" s="8" t="s">
        <v>329</v>
      </c>
      <c r="E267" s="9" t="n">
        <v>68</v>
      </c>
      <c r="F267" s="4" t="n">
        <v>300</v>
      </c>
      <c r="G267" s="4" t="n">
        <f aca="false">F267*E267</f>
        <v>20400</v>
      </c>
    </row>
    <row r="268" customFormat="false" ht="14.25" hidden="false" customHeight="false" outlineLevel="0" collapsed="false">
      <c r="A268" s="4" t="s">
        <v>325</v>
      </c>
      <c r="B268" s="7" t="s">
        <v>326</v>
      </c>
      <c r="C268" s="4" t="n">
        <v>8</v>
      </c>
      <c r="D268" s="7" t="s">
        <v>330</v>
      </c>
      <c r="E268" s="9" t="n">
        <v>30.6</v>
      </c>
      <c r="F268" s="4" t="n">
        <v>300</v>
      </c>
      <c r="G268" s="4" t="n">
        <f aca="false">F268*E268</f>
        <v>9180</v>
      </c>
    </row>
    <row r="269" customFormat="false" ht="14.25" hidden="false" customHeight="false" outlineLevel="0" collapsed="false">
      <c r="A269" s="4" t="s">
        <v>325</v>
      </c>
      <c r="B269" s="4" t="s">
        <v>331</v>
      </c>
      <c r="C269" s="4"/>
      <c r="D269" s="4" t="s">
        <v>332</v>
      </c>
      <c r="E269" s="4" t="n">
        <v>32.8</v>
      </c>
      <c r="F269" s="4" t="n">
        <v>300</v>
      </c>
      <c r="G269" s="4" t="n">
        <f aca="false">F269*E269</f>
        <v>9840</v>
      </c>
    </row>
    <row r="270" customFormat="false" ht="14.25" hidden="false" customHeight="false" outlineLevel="0" collapsed="false">
      <c r="A270" s="4" t="s">
        <v>325</v>
      </c>
      <c r="B270" s="4" t="s">
        <v>331</v>
      </c>
      <c r="C270" s="4"/>
      <c r="D270" s="4" t="s">
        <v>333</v>
      </c>
      <c r="E270" s="4" t="n">
        <v>425</v>
      </c>
      <c r="F270" s="4" t="n">
        <v>300</v>
      </c>
      <c r="G270" s="4" t="n">
        <f aca="false">F270*E270</f>
        <v>127500</v>
      </c>
    </row>
    <row r="271" customFormat="false" ht="14.25" hidden="false" customHeight="false" outlineLevel="0" collapsed="false">
      <c r="A271" s="4" t="s">
        <v>325</v>
      </c>
      <c r="B271" s="4" t="s">
        <v>331</v>
      </c>
      <c r="C271" s="4"/>
      <c r="D271" s="4" t="s">
        <v>334</v>
      </c>
      <c r="E271" s="4" t="n">
        <v>60</v>
      </c>
      <c r="F271" s="4" t="n">
        <v>300</v>
      </c>
      <c r="G271" s="4" t="n">
        <f aca="false">F271*E271</f>
        <v>18000</v>
      </c>
    </row>
    <row r="272" customFormat="false" ht="14.25" hidden="false" customHeight="false" outlineLevel="0" collapsed="false">
      <c r="A272" s="4" t="s">
        <v>325</v>
      </c>
      <c r="B272" s="4" t="s">
        <v>335</v>
      </c>
      <c r="C272" s="4" t="n">
        <v>6</v>
      </c>
      <c r="D272" s="4" t="s">
        <v>336</v>
      </c>
      <c r="E272" s="4" t="n">
        <v>89</v>
      </c>
      <c r="F272" s="4" t="n">
        <v>300</v>
      </c>
      <c r="G272" s="4" t="n">
        <f aca="false">F272*E272</f>
        <v>26700</v>
      </c>
    </row>
    <row r="273" customFormat="false" ht="14.25" hidden="false" customHeight="false" outlineLevel="0" collapsed="false">
      <c r="A273" s="4" t="s">
        <v>325</v>
      </c>
      <c r="B273" s="4" t="s">
        <v>335</v>
      </c>
      <c r="C273" s="4" t="n">
        <v>14</v>
      </c>
      <c r="D273" s="4" t="s">
        <v>337</v>
      </c>
      <c r="E273" s="4" t="n">
        <v>66</v>
      </c>
      <c r="F273" s="4" t="n">
        <v>300</v>
      </c>
      <c r="G273" s="4" t="n">
        <f aca="false">F273*E273</f>
        <v>19800</v>
      </c>
    </row>
    <row r="274" customFormat="false" ht="14.25" hidden="false" customHeight="false" outlineLevel="0" collapsed="false">
      <c r="A274" s="4" t="s">
        <v>325</v>
      </c>
      <c r="B274" s="4" t="s">
        <v>335</v>
      </c>
      <c r="C274" s="4" t="n">
        <v>17</v>
      </c>
      <c r="D274" s="4" t="s">
        <v>338</v>
      </c>
      <c r="E274" s="4" t="n">
        <v>9</v>
      </c>
      <c r="F274" s="4" t="n">
        <v>300</v>
      </c>
      <c r="G274" s="4" t="n">
        <f aca="false">F274*E274</f>
        <v>2700</v>
      </c>
    </row>
    <row r="275" customFormat="false" ht="14.25" hidden="false" customHeight="false" outlineLevel="0" collapsed="false">
      <c r="A275" s="4" t="s">
        <v>325</v>
      </c>
      <c r="B275" s="4" t="s">
        <v>335</v>
      </c>
      <c r="C275" s="4" t="n">
        <v>17</v>
      </c>
      <c r="D275" s="4" t="s">
        <v>250</v>
      </c>
      <c r="E275" s="4" t="n">
        <v>3</v>
      </c>
      <c r="F275" s="4" t="n">
        <v>300</v>
      </c>
      <c r="G275" s="4" t="n">
        <f aca="false">F275*E275</f>
        <v>900</v>
      </c>
    </row>
    <row r="276" customFormat="false" ht="14.25" hidden="false" customHeight="false" outlineLevel="0" collapsed="false">
      <c r="A276" s="4" t="s">
        <v>325</v>
      </c>
      <c r="B276" s="4" t="s">
        <v>335</v>
      </c>
      <c r="C276" s="4" t="n">
        <v>17</v>
      </c>
      <c r="D276" s="4" t="s">
        <v>339</v>
      </c>
      <c r="E276" s="4" t="n">
        <v>2</v>
      </c>
      <c r="F276" s="4" t="n">
        <v>300</v>
      </c>
      <c r="G276" s="4" t="n">
        <f aca="false">F276*E276</f>
        <v>600</v>
      </c>
    </row>
    <row r="277" customFormat="false" ht="14.25" hidden="false" customHeight="false" outlineLevel="0" collapsed="false">
      <c r="A277" s="4" t="s">
        <v>325</v>
      </c>
      <c r="B277" s="4" t="s">
        <v>335</v>
      </c>
      <c r="C277" s="4" t="n">
        <v>17</v>
      </c>
      <c r="D277" s="4" t="s">
        <v>340</v>
      </c>
      <c r="E277" s="4" t="n">
        <v>2.5</v>
      </c>
      <c r="F277" s="4" t="n">
        <v>300</v>
      </c>
      <c r="G277" s="4" t="n">
        <f aca="false">F277*E277</f>
        <v>750</v>
      </c>
    </row>
    <row r="278" customFormat="false" ht="14.25" hidden="false" customHeight="false" outlineLevel="0" collapsed="false">
      <c r="A278" s="4" t="s">
        <v>325</v>
      </c>
      <c r="B278" s="4" t="s">
        <v>335</v>
      </c>
      <c r="C278" s="4" t="n">
        <v>17</v>
      </c>
      <c r="D278" s="4" t="s">
        <v>341</v>
      </c>
      <c r="E278" s="4" t="n">
        <v>4.5</v>
      </c>
      <c r="F278" s="4" t="n">
        <v>300</v>
      </c>
      <c r="G278" s="4" t="n">
        <f aca="false">F278*E278</f>
        <v>1350</v>
      </c>
    </row>
    <row r="279" customFormat="false" ht="14.25" hidden="false" customHeight="false" outlineLevel="0" collapsed="false">
      <c r="A279" s="4" t="s">
        <v>325</v>
      </c>
      <c r="B279" s="4" t="s">
        <v>342</v>
      </c>
      <c r="C279" s="4"/>
      <c r="D279" s="4" t="s">
        <v>343</v>
      </c>
      <c r="E279" s="4" t="n">
        <v>106.6</v>
      </c>
      <c r="F279" s="4" t="n">
        <v>300</v>
      </c>
      <c r="G279" s="4" t="n">
        <f aca="false">F279*E279</f>
        <v>31980</v>
      </c>
    </row>
    <row r="280" customFormat="false" ht="14.25" hidden="false" customHeight="false" outlineLevel="0" collapsed="false">
      <c r="A280" s="4" t="s">
        <v>325</v>
      </c>
      <c r="B280" s="4" t="s">
        <v>342</v>
      </c>
      <c r="C280" s="4"/>
      <c r="D280" s="4" t="s">
        <v>344</v>
      </c>
      <c r="E280" s="4" t="n">
        <v>47.4</v>
      </c>
      <c r="F280" s="4" t="n">
        <v>300</v>
      </c>
      <c r="G280" s="4" t="n">
        <f aca="false">F280*E280</f>
        <v>14220</v>
      </c>
    </row>
    <row r="281" customFormat="false" ht="14.25" hidden="false" customHeight="false" outlineLevel="0" collapsed="false">
      <c r="A281" s="4" t="s">
        <v>325</v>
      </c>
      <c r="B281" s="4" t="s">
        <v>342</v>
      </c>
      <c r="C281" s="4"/>
      <c r="D281" s="4" t="s">
        <v>333</v>
      </c>
      <c r="E281" s="4" t="n">
        <v>16</v>
      </c>
      <c r="F281" s="4" t="n">
        <v>300</v>
      </c>
      <c r="G281" s="4" t="n">
        <f aca="false">F281*E281</f>
        <v>4800</v>
      </c>
    </row>
    <row r="282" customFormat="false" ht="14.25" hidden="false" customHeight="false" outlineLevel="0" collapsed="false">
      <c r="A282" s="4" t="s">
        <v>325</v>
      </c>
      <c r="B282" s="4" t="s">
        <v>345</v>
      </c>
      <c r="C282" s="4"/>
      <c r="D282" s="4" t="s">
        <v>346</v>
      </c>
      <c r="E282" s="4" t="n">
        <v>158</v>
      </c>
      <c r="F282" s="4" t="n">
        <v>300</v>
      </c>
      <c r="G282" s="4" t="n">
        <f aca="false">F282*E282</f>
        <v>47400</v>
      </c>
    </row>
    <row r="283" customFormat="false" ht="14.25" hidden="false" customHeight="false" outlineLevel="0" collapsed="false">
      <c r="A283" s="4" t="s">
        <v>325</v>
      </c>
      <c r="B283" s="4" t="s">
        <v>345</v>
      </c>
      <c r="C283" s="4"/>
      <c r="D283" s="4" t="s">
        <v>347</v>
      </c>
      <c r="E283" s="4" t="n">
        <v>101</v>
      </c>
      <c r="F283" s="4" t="n">
        <v>300</v>
      </c>
      <c r="G283" s="4" t="n">
        <f aca="false">F283*E283</f>
        <v>30300</v>
      </c>
    </row>
    <row r="284" customFormat="false" ht="14.25" hidden="false" customHeight="false" outlineLevel="0" collapsed="false">
      <c r="A284" s="4" t="s">
        <v>325</v>
      </c>
      <c r="B284" s="4" t="s">
        <v>348</v>
      </c>
      <c r="C284" s="4"/>
      <c r="D284" s="4" t="s">
        <v>349</v>
      </c>
      <c r="E284" s="4" t="n">
        <v>106</v>
      </c>
      <c r="F284" s="4" t="n">
        <v>300</v>
      </c>
      <c r="G284" s="4" t="n">
        <f aca="false">F284*E284</f>
        <v>31800</v>
      </c>
    </row>
    <row r="285" customFormat="false" ht="14.25" hidden="false" customHeight="false" outlineLevel="0" collapsed="false">
      <c r="A285" s="4" t="s">
        <v>325</v>
      </c>
      <c r="B285" s="4" t="s">
        <v>348</v>
      </c>
      <c r="C285" s="4"/>
      <c r="D285" s="4" t="s">
        <v>350</v>
      </c>
      <c r="E285" s="4" t="n">
        <v>177</v>
      </c>
      <c r="F285" s="4" t="n">
        <v>300</v>
      </c>
      <c r="G285" s="4" t="n">
        <f aca="false">F285*E285</f>
        <v>53100</v>
      </c>
    </row>
    <row r="286" customFormat="false" ht="14.25" hidden="false" customHeight="false" outlineLevel="0" collapsed="false">
      <c r="A286" s="4" t="s">
        <v>325</v>
      </c>
      <c r="B286" s="4" t="s">
        <v>348</v>
      </c>
      <c r="C286" s="4" t="n">
        <v>18</v>
      </c>
      <c r="D286" s="4" t="s">
        <v>330</v>
      </c>
      <c r="E286" s="4" t="n">
        <v>46</v>
      </c>
      <c r="F286" s="4" t="n">
        <v>300</v>
      </c>
      <c r="G286" s="4" t="n">
        <f aca="false">F286*E286</f>
        <v>13800</v>
      </c>
    </row>
    <row r="287" customFormat="false" ht="14.25" hidden="false" customHeight="false" outlineLevel="0" collapsed="false">
      <c r="A287" s="4" t="s">
        <v>325</v>
      </c>
      <c r="B287" s="4" t="s">
        <v>348</v>
      </c>
      <c r="C287" s="4"/>
      <c r="D287" s="4" t="s">
        <v>351</v>
      </c>
      <c r="E287" s="4" t="n">
        <v>3</v>
      </c>
      <c r="F287" s="4" t="n">
        <v>300</v>
      </c>
      <c r="G287" s="4" t="n">
        <f aca="false">F287*E287</f>
        <v>900</v>
      </c>
    </row>
    <row r="288" customFormat="false" ht="14.25" hidden="false" customHeight="false" outlineLevel="0" collapsed="false">
      <c r="A288" s="4" t="s">
        <v>325</v>
      </c>
      <c r="B288" s="4" t="s">
        <v>348</v>
      </c>
      <c r="C288" s="4"/>
      <c r="D288" s="4" t="s">
        <v>352</v>
      </c>
      <c r="E288" s="4" t="n">
        <v>65</v>
      </c>
      <c r="F288" s="4" t="n">
        <v>300</v>
      </c>
      <c r="G288" s="4" t="n">
        <f aca="false">F288*E288</f>
        <v>19500</v>
      </c>
    </row>
    <row r="289" customFormat="false" ht="14.25" hidden="false" customHeight="false" outlineLevel="0" collapsed="false">
      <c r="A289" s="4" t="s">
        <v>325</v>
      </c>
      <c r="B289" s="4" t="s">
        <v>353</v>
      </c>
      <c r="C289" s="6" t="s">
        <v>354</v>
      </c>
      <c r="D289" s="4" t="s">
        <v>355</v>
      </c>
      <c r="E289" s="4" t="n">
        <v>31.8</v>
      </c>
      <c r="F289" s="4" t="n">
        <v>300</v>
      </c>
      <c r="G289" s="4" t="n">
        <f aca="false">F289*E289</f>
        <v>9540</v>
      </c>
    </row>
    <row r="290" customFormat="false" ht="14.25" hidden="false" customHeight="false" outlineLevel="0" collapsed="false">
      <c r="A290" s="4" t="s">
        <v>325</v>
      </c>
      <c r="B290" s="4" t="s">
        <v>353</v>
      </c>
      <c r="C290" s="6" t="s">
        <v>356</v>
      </c>
      <c r="D290" s="4" t="s">
        <v>357</v>
      </c>
      <c r="E290" s="4" t="n">
        <v>96</v>
      </c>
      <c r="F290" s="4" t="n">
        <v>300</v>
      </c>
      <c r="G290" s="4" t="n">
        <f aca="false">F290*E290</f>
        <v>28800</v>
      </c>
    </row>
    <row r="291" customFormat="false" ht="14.25" hidden="false" customHeight="false" outlineLevel="0" collapsed="false">
      <c r="A291" s="4" t="s">
        <v>325</v>
      </c>
      <c r="B291" s="4" t="s">
        <v>353</v>
      </c>
      <c r="C291" s="4" t="s">
        <v>358</v>
      </c>
      <c r="D291" s="7" t="s">
        <v>359</v>
      </c>
      <c r="E291" s="4" t="n">
        <v>50</v>
      </c>
      <c r="F291" s="4" t="n">
        <v>300</v>
      </c>
      <c r="G291" s="4" t="n">
        <f aca="false">F291*E291</f>
        <v>15000</v>
      </c>
    </row>
    <row r="292" customFormat="false" ht="14.25" hidden="false" customHeight="false" outlineLevel="0" collapsed="false">
      <c r="A292" s="4" t="s">
        <v>325</v>
      </c>
      <c r="B292" s="4" t="s">
        <v>353</v>
      </c>
      <c r="C292" s="4" t="n">
        <v>2</v>
      </c>
      <c r="D292" s="4" t="s">
        <v>360</v>
      </c>
      <c r="E292" s="4" t="n">
        <v>3.2</v>
      </c>
      <c r="F292" s="4" t="n">
        <v>300</v>
      </c>
      <c r="G292" s="4" t="n">
        <f aca="false">F292*E292</f>
        <v>960</v>
      </c>
    </row>
    <row r="293" customFormat="false" ht="14.25" hidden="false" customHeight="false" outlineLevel="0" collapsed="false">
      <c r="A293" s="4" t="s">
        <v>325</v>
      </c>
      <c r="B293" s="4" t="s">
        <v>353</v>
      </c>
      <c r="C293" s="4" t="n">
        <v>2</v>
      </c>
      <c r="D293" s="4" t="s">
        <v>361</v>
      </c>
      <c r="E293" s="4" t="n">
        <v>2.2</v>
      </c>
      <c r="F293" s="4" t="n">
        <v>300</v>
      </c>
      <c r="G293" s="4" t="n">
        <f aca="false">F293*E293</f>
        <v>660</v>
      </c>
    </row>
    <row r="294" customFormat="false" ht="14.25" hidden="false" customHeight="false" outlineLevel="0" collapsed="false">
      <c r="A294" s="4" t="s">
        <v>325</v>
      </c>
      <c r="B294" s="4" t="s">
        <v>353</v>
      </c>
      <c r="C294" s="4" t="n">
        <v>8</v>
      </c>
      <c r="D294" s="7" t="s">
        <v>362</v>
      </c>
      <c r="E294" s="4" t="n">
        <v>2.7</v>
      </c>
      <c r="F294" s="4" t="n">
        <v>300</v>
      </c>
      <c r="G294" s="4" t="n">
        <f aca="false">F294*E294</f>
        <v>810</v>
      </c>
    </row>
    <row r="295" customFormat="false" ht="14.25" hidden="false" customHeight="false" outlineLevel="0" collapsed="false">
      <c r="A295" s="4" t="s">
        <v>325</v>
      </c>
      <c r="B295" s="4" t="s">
        <v>353</v>
      </c>
      <c r="C295" s="4" t="n">
        <v>8</v>
      </c>
      <c r="D295" s="7" t="s">
        <v>363</v>
      </c>
      <c r="E295" s="4" t="n">
        <v>2.5</v>
      </c>
      <c r="F295" s="4" t="n">
        <v>300</v>
      </c>
      <c r="G295" s="4" t="n">
        <f aca="false">F295*E295</f>
        <v>750</v>
      </c>
    </row>
    <row r="296" customFormat="false" ht="14.25" hidden="false" customHeight="false" outlineLevel="0" collapsed="false">
      <c r="A296" s="4" t="s">
        <v>325</v>
      </c>
      <c r="B296" s="4" t="s">
        <v>364</v>
      </c>
      <c r="C296" s="6" t="s">
        <v>226</v>
      </c>
      <c r="D296" s="7" t="s">
        <v>365</v>
      </c>
      <c r="E296" s="4" t="n">
        <v>10</v>
      </c>
      <c r="F296" s="4" t="n">
        <v>300</v>
      </c>
      <c r="G296" s="4" t="n">
        <f aca="false">F296*E296</f>
        <v>3000</v>
      </c>
    </row>
    <row r="297" customFormat="false" ht="14.25" hidden="false" customHeight="false" outlineLevel="0" collapsed="false">
      <c r="A297" s="4" t="s">
        <v>325</v>
      </c>
      <c r="B297" s="4" t="s">
        <v>366</v>
      </c>
      <c r="C297" s="6" t="s">
        <v>367</v>
      </c>
      <c r="D297" s="7" t="s">
        <v>368</v>
      </c>
      <c r="E297" s="4" t="n">
        <v>12</v>
      </c>
      <c r="F297" s="4" t="n">
        <v>300</v>
      </c>
      <c r="G297" s="4" t="n">
        <f aca="false">F297*E297</f>
        <v>3600</v>
      </c>
    </row>
    <row r="298" customFormat="false" ht="14.25" hidden="false" customHeight="false" outlineLevel="0" collapsed="false">
      <c r="A298" s="4"/>
      <c r="B298" s="4" t="s">
        <v>324</v>
      </c>
      <c r="C298" s="4"/>
      <c r="D298" s="10"/>
      <c r="E298" s="11" t="n">
        <f aca="false">SUM(E265:E297)</f>
        <v>2142.1</v>
      </c>
      <c r="F298" s="11"/>
      <c r="G298" s="4" t="n">
        <f aca="false">SUM(G265:G297)</f>
        <v>642630</v>
      </c>
    </row>
    <row r="299" customFormat="false" ht="14.25" hidden="false" customHeight="false" outlineLevel="0" collapsed="false">
      <c r="A299" s="4" t="s">
        <v>369</v>
      </c>
      <c r="B299" s="5" t="s">
        <v>370</v>
      </c>
      <c r="C299" s="7" t="s">
        <v>371</v>
      </c>
      <c r="D299" s="7" t="s">
        <v>372</v>
      </c>
      <c r="E299" s="4" t="n">
        <v>1.2</v>
      </c>
      <c r="F299" s="4" t="n">
        <v>300</v>
      </c>
      <c r="G299" s="4" t="n">
        <f aca="false">E299*F299</f>
        <v>360</v>
      </c>
    </row>
    <row r="300" customFormat="false" ht="14.25" hidden="false" customHeight="false" outlineLevel="0" collapsed="false">
      <c r="A300" s="4" t="s">
        <v>369</v>
      </c>
      <c r="B300" s="5" t="s">
        <v>370</v>
      </c>
      <c r="C300" s="7" t="s">
        <v>371</v>
      </c>
      <c r="D300" s="7" t="s">
        <v>373</v>
      </c>
      <c r="E300" s="4" t="n">
        <v>1</v>
      </c>
      <c r="F300" s="4" t="n">
        <v>300</v>
      </c>
      <c r="G300" s="4" t="n">
        <f aca="false">E300*F300</f>
        <v>300</v>
      </c>
    </row>
    <row r="301" customFormat="false" ht="14.25" hidden="false" customHeight="false" outlineLevel="0" collapsed="false">
      <c r="A301" s="4" t="s">
        <v>369</v>
      </c>
      <c r="B301" s="5" t="s">
        <v>370</v>
      </c>
      <c r="C301" s="7" t="s">
        <v>371</v>
      </c>
      <c r="D301" s="7" t="s">
        <v>374</v>
      </c>
      <c r="E301" s="4" t="n">
        <v>3.8</v>
      </c>
      <c r="F301" s="4" t="n">
        <v>300</v>
      </c>
      <c r="G301" s="4" t="n">
        <f aca="false">E301*F301</f>
        <v>1140</v>
      </c>
    </row>
    <row r="302" customFormat="false" ht="14.25" hidden="false" customHeight="false" outlineLevel="0" collapsed="false">
      <c r="A302" s="4" t="s">
        <v>369</v>
      </c>
      <c r="B302" s="5" t="s">
        <v>370</v>
      </c>
      <c r="C302" s="7" t="s">
        <v>371</v>
      </c>
      <c r="D302" s="7" t="s">
        <v>375</v>
      </c>
      <c r="E302" s="4" t="n">
        <v>1</v>
      </c>
      <c r="F302" s="4" t="n">
        <v>300</v>
      </c>
      <c r="G302" s="4" t="n">
        <f aca="false">E302*F302</f>
        <v>300</v>
      </c>
    </row>
    <row r="303" customFormat="false" ht="14.25" hidden="false" customHeight="false" outlineLevel="0" collapsed="false">
      <c r="A303" s="4" t="s">
        <v>369</v>
      </c>
      <c r="B303" s="5" t="s">
        <v>370</v>
      </c>
      <c r="C303" s="7" t="s">
        <v>371</v>
      </c>
      <c r="D303" s="7" t="s">
        <v>376</v>
      </c>
      <c r="E303" s="4" t="n">
        <v>7.5</v>
      </c>
      <c r="F303" s="4" t="n">
        <v>300</v>
      </c>
      <c r="G303" s="4" t="n">
        <f aca="false">E303*F303</f>
        <v>2250</v>
      </c>
    </row>
    <row r="304" customFormat="false" ht="14.25" hidden="false" customHeight="false" outlineLevel="0" collapsed="false">
      <c r="A304" s="4" t="s">
        <v>369</v>
      </c>
      <c r="B304" s="5" t="s">
        <v>370</v>
      </c>
      <c r="C304" s="7" t="s">
        <v>371</v>
      </c>
      <c r="D304" s="7" t="s">
        <v>377</v>
      </c>
      <c r="E304" s="4" t="n">
        <v>3.2</v>
      </c>
      <c r="F304" s="4" t="n">
        <v>300</v>
      </c>
      <c r="G304" s="4" t="n">
        <f aca="false">E304*F304</f>
        <v>960</v>
      </c>
    </row>
    <row r="305" customFormat="false" ht="14.25" hidden="false" customHeight="false" outlineLevel="0" collapsed="false">
      <c r="A305" s="4" t="s">
        <v>369</v>
      </c>
      <c r="B305" s="5" t="s">
        <v>370</v>
      </c>
      <c r="C305" s="7" t="s">
        <v>371</v>
      </c>
      <c r="D305" s="7" t="s">
        <v>378</v>
      </c>
      <c r="E305" s="4" t="n">
        <v>1</v>
      </c>
      <c r="F305" s="4" t="n">
        <v>300</v>
      </c>
      <c r="G305" s="4" t="n">
        <f aca="false">E305*F305</f>
        <v>300</v>
      </c>
    </row>
    <row r="306" customFormat="false" ht="14.25" hidden="false" customHeight="false" outlineLevel="0" collapsed="false">
      <c r="A306" s="4" t="s">
        <v>369</v>
      </c>
      <c r="B306" s="5" t="s">
        <v>370</v>
      </c>
      <c r="C306" s="7" t="s">
        <v>371</v>
      </c>
      <c r="D306" s="7" t="s">
        <v>379</v>
      </c>
      <c r="E306" s="4" t="n">
        <v>1.3</v>
      </c>
      <c r="F306" s="4" t="n">
        <v>300</v>
      </c>
      <c r="G306" s="4" t="n">
        <f aca="false">E306*F306</f>
        <v>390</v>
      </c>
    </row>
    <row r="307" customFormat="false" ht="14.25" hidden="false" customHeight="false" outlineLevel="0" collapsed="false">
      <c r="A307" s="4" t="s">
        <v>369</v>
      </c>
      <c r="B307" s="5" t="s">
        <v>370</v>
      </c>
      <c r="C307" s="7" t="s">
        <v>371</v>
      </c>
      <c r="D307" s="7" t="s">
        <v>380</v>
      </c>
      <c r="E307" s="4" t="n">
        <v>4.1</v>
      </c>
      <c r="F307" s="4" t="n">
        <v>300</v>
      </c>
      <c r="G307" s="4" t="n">
        <f aca="false">E307*F307</f>
        <v>1230</v>
      </c>
    </row>
    <row r="308" customFormat="false" ht="14.25" hidden="false" customHeight="false" outlineLevel="0" collapsed="false">
      <c r="A308" s="4" t="s">
        <v>369</v>
      </c>
      <c r="B308" s="5" t="s">
        <v>370</v>
      </c>
      <c r="C308" s="7" t="s">
        <v>371</v>
      </c>
      <c r="D308" s="7" t="s">
        <v>381</v>
      </c>
      <c r="E308" s="4" t="n">
        <v>3.8</v>
      </c>
      <c r="F308" s="4" t="n">
        <v>300</v>
      </c>
      <c r="G308" s="4" t="n">
        <f aca="false">E308*F308</f>
        <v>1140</v>
      </c>
    </row>
    <row r="309" customFormat="false" ht="14.25" hidden="false" customHeight="false" outlineLevel="0" collapsed="false">
      <c r="A309" s="4" t="s">
        <v>369</v>
      </c>
      <c r="B309" s="5" t="s">
        <v>370</v>
      </c>
      <c r="C309" s="7" t="s">
        <v>371</v>
      </c>
      <c r="D309" s="7" t="s">
        <v>382</v>
      </c>
      <c r="E309" s="4" t="n">
        <v>1.8</v>
      </c>
      <c r="F309" s="4" t="n">
        <v>300</v>
      </c>
      <c r="G309" s="4" t="n">
        <f aca="false">E309*F309</f>
        <v>540</v>
      </c>
    </row>
    <row r="310" customFormat="false" ht="14.25" hidden="false" customHeight="false" outlineLevel="0" collapsed="false">
      <c r="A310" s="4" t="s">
        <v>369</v>
      </c>
      <c r="B310" s="5" t="s">
        <v>370</v>
      </c>
      <c r="C310" s="7" t="s">
        <v>383</v>
      </c>
      <c r="D310" s="7" t="s">
        <v>384</v>
      </c>
      <c r="E310" s="4" t="n">
        <v>2</v>
      </c>
      <c r="F310" s="4" t="n">
        <v>300</v>
      </c>
      <c r="G310" s="4" t="n">
        <f aca="false">E310*F310</f>
        <v>600</v>
      </c>
    </row>
    <row r="311" customFormat="false" ht="14.25" hidden="false" customHeight="false" outlineLevel="0" collapsed="false">
      <c r="A311" s="4" t="s">
        <v>369</v>
      </c>
      <c r="B311" s="5" t="s">
        <v>370</v>
      </c>
      <c r="C311" s="7" t="s">
        <v>383</v>
      </c>
      <c r="D311" s="7" t="s">
        <v>385</v>
      </c>
      <c r="E311" s="4" t="n">
        <v>0</v>
      </c>
      <c r="F311" s="4" t="n">
        <v>300</v>
      </c>
      <c r="G311" s="4" t="n">
        <f aca="false">E311*F311</f>
        <v>0</v>
      </c>
    </row>
    <row r="312" customFormat="false" ht="14.25" hidden="false" customHeight="false" outlineLevel="0" collapsed="false">
      <c r="A312" s="4" t="s">
        <v>369</v>
      </c>
      <c r="B312" s="5" t="s">
        <v>370</v>
      </c>
      <c r="C312" s="7" t="s">
        <v>383</v>
      </c>
      <c r="D312" s="7" t="s">
        <v>386</v>
      </c>
      <c r="E312" s="4" t="n">
        <v>2.2</v>
      </c>
      <c r="F312" s="4" t="n">
        <v>300</v>
      </c>
      <c r="G312" s="4" t="n">
        <f aca="false">E312*F312</f>
        <v>660</v>
      </c>
    </row>
    <row r="313" customFormat="false" ht="14.25" hidden="false" customHeight="false" outlineLevel="0" collapsed="false">
      <c r="A313" s="4" t="s">
        <v>369</v>
      </c>
      <c r="B313" s="5" t="s">
        <v>370</v>
      </c>
      <c r="C313" s="7" t="s">
        <v>383</v>
      </c>
      <c r="D313" s="7" t="s">
        <v>387</v>
      </c>
      <c r="E313" s="4" t="n">
        <v>0.8</v>
      </c>
      <c r="F313" s="4" t="n">
        <v>300</v>
      </c>
      <c r="G313" s="4" t="n">
        <f aca="false">E313*F313</f>
        <v>240</v>
      </c>
    </row>
    <row r="314" customFormat="false" ht="14.25" hidden="false" customHeight="false" outlineLevel="0" collapsed="false">
      <c r="A314" s="4" t="s">
        <v>369</v>
      </c>
      <c r="B314" s="5" t="s">
        <v>370</v>
      </c>
      <c r="C314" s="7" t="s">
        <v>383</v>
      </c>
      <c r="D314" s="7" t="s">
        <v>388</v>
      </c>
      <c r="E314" s="4" t="n">
        <v>3.4</v>
      </c>
      <c r="F314" s="4" t="n">
        <v>300</v>
      </c>
      <c r="G314" s="4" t="n">
        <f aca="false">E314*F314</f>
        <v>1020</v>
      </c>
    </row>
    <row r="315" customFormat="false" ht="14.25" hidden="false" customHeight="false" outlineLevel="0" collapsed="false">
      <c r="A315" s="4" t="s">
        <v>369</v>
      </c>
      <c r="B315" s="5" t="s">
        <v>370</v>
      </c>
      <c r="C315" s="7" t="s">
        <v>383</v>
      </c>
      <c r="D315" s="7" t="s">
        <v>389</v>
      </c>
      <c r="E315" s="4" t="n">
        <v>17.5</v>
      </c>
      <c r="F315" s="4" t="n">
        <v>300</v>
      </c>
      <c r="G315" s="4" t="n">
        <f aca="false">E315*F315</f>
        <v>5250</v>
      </c>
    </row>
    <row r="316" customFormat="false" ht="14.25" hidden="false" customHeight="false" outlineLevel="0" collapsed="false">
      <c r="A316" s="4" t="s">
        <v>369</v>
      </c>
      <c r="B316" s="5" t="s">
        <v>370</v>
      </c>
      <c r="C316" s="7" t="s">
        <v>383</v>
      </c>
      <c r="D316" s="7" t="s">
        <v>390</v>
      </c>
      <c r="E316" s="4" t="n">
        <v>25</v>
      </c>
      <c r="F316" s="4" t="n">
        <v>300</v>
      </c>
      <c r="G316" s="4" t="n">
        <f aca="false">E316*F316</f>
        <v>7500</v>
      </c>
    </row>
    <row r="317" customFormat="false" ht="14.25" hidden="false" customHeight="false" outlineLevel="0" collapsed="false">
      <c r="A317" s="4" t="s">
        <v>369</v>
      </c>
      <c r="B317" s="5" t="s">
        <v>370</v>
      </c>
      <c r="C317" s="7" t="s">
        <v>383</v>
      </c>
      <c r="D317" s="7" t="s">
        <v>391</v>
      </c>
      <c r="E317" s="4" t="n">
        <v>2.2</v>
      </c>
      <c r="F317" s="4" t="n">
        <v>300</v>
      </c>
      <c r="G317" s="4" t="n">
        <f aca="false">E317*F317</f>
        <v>660</v>
      </c>
    </row>
    <row r="318" customFormat="false" ht="14.25" hidden="false" customHeight="false" outlineLevel="0" collapsed="false">
      <c r="A318" s="4" t="s">
        <v>369</v>
      </c>
      <c r="B318" s="5" t="s">
        <v>370</v>
      </c>
      <c r="C318" s="7" t="s">
        <v>383</v>
      </c>
      <c r="D318" s="7" t="s">
        <v>392</v>
      </c>
      <c r="E318" s="4" t="n">
        <v>1.2</v>
      </c>
      <c r="F318" s="4" t="n">
        <v>300</v>
      </c>
      <c r="G318" s="4" t="n">
        <f aca="false">E318*F318</f>
        <v>360</v>
      </c>
    </row>
    <row r="319" customFormat="false" ht="14.25" hidden="false" customHeight="false" outlineLevel="0" collapsed="false">
      <c r="A319" s="4" t="s">
        <v>369</v>
      </c>
      <c r="B319" s="5" t="s">
        <v>370</v>
      </c>
      <c r="C319" s="7" t="s">
        <v>383</v>
      </c>
      <c r="D319" s="7" t="s">
        <v>393</v>
      </c>
      <c r="E319" s="4" t="n">
        <v>4.2</v>
      </c>
      <c r="F319" s="4" t="n">
        <v>300</v>
      </c>
      <c r="G319" s="4" t="n">
        <f aca="false">E319*F319</f>
        <v>1260</v>
      </c>
    </row>
    <row r="320" customFormat="false" ht="14.25" hidden="false" customHeight="false" outlineLevel="0" collapsed="false">
      <c r="A320" s="4" t="s">
        <v>369</v>
      </c>
      <c r="B320" s="5" t="s">
        <v>370</v>
      </c>
      <c r="C320" s="7" t="s">
        <v>383</v>
      </c>
      <c r="D320" s="7" t="s">
        <v>394</v>
      </c>
      <c r="E320" s="4" t="n">
        <v>9</v>
      </c>
      <c r="F320" s="4" t="n">
        <v>300</v>
      </c>
      <c r="G320" s="4" t="n">
        <f aca="false">E320*F320</f>
        <v>2700</v>
      </c>
    </row>
    <row r="321" customFormat="false" ht="14.25" hidden="false" customHeight="false" outlineLevel="0" collapsed="false">
      <c r="A321" s="4" t="s">
        <v>369</v>
      </c>
      <c r="B321" s="5" t="s">
        <v>370</v>
      </c>
      <c r="C321" s="7" t="s">
        <v>383</v>
      </c>
      <c r="D321" s="7" t="s">
        <v>395</v>
      </c>
      <c r="E321" s="4" t="n">
        <v>1</v>
      </c>
      <c r="F321" s="4" t="n">
        <v>300</v>
      </c>
      <c r="G321" s="4" t="n">
        <f aca="false">E321*F321</f>
        <v>300</v>
      </c>
    </row>
    <row r="322" customFormat="false" ht="14.25" hidden="false" customHeight="false" outlineLevel="0" collapsed="false">
      <c r="A322" s="4" t="s">
        <v>369</v>
      </c>
      <c r="B322" s="5" t="s">
        <v>370</v>
      </c>
      <c r="C322" s="7" t="s">
        <v>383</v>
      </c>
      <c r="D322" s="7" t="s">
        <v>396</v>
      </c>
      <c r="E322" s="4" t="n">
        <v>2.1</v>
      </c>
      <c r="F322" s="4" t="n">
        <v>300</v>
      </c>
      <c r="G322" s="4" t="n">
        <f aca="false">E322*F322</f>
        <v>630</v>
      </c>
    </row>
    <row r="323" customFormat="false" ht="14.25" hidden="false" customHeight="false" outlineLevel="0" collapsed="false">
      <c r="A323" s="4" t="s">
        <v>369</v>
      </c>
      <c r="B323" s="5" t="s">
        <v>370</v>
      </c>
      <c r="C323" s="7" t="s">
        <v>383</v>
      </c>
      <c r="D323" s="7" t="s">
        <v>397</v>
      </c>
      <c r="E323" s="4" t="n">
        <v>7.1</v>
      </c>
      <c r="F323" s="4" t="n">
        <v>300</v>
      </c>
      <c r="G323" s="4" t="n">
        <f aca="false">E323*F323</f>
        <v>2130</v>
      </c>
    </row>
    <row r="324" customFormat="false" ht="14.25" hidden="false" customHeight="false" outlineLevel="0" collapsed="false">
      <c r="A324" s="4" t="s">
        <v>369</v>
      </c>
      <c r="B324" s="5" t="s">
        <v>370</v>
      </c>
      <c r="C324" s="7" t="s">
        <v>383</v>
      </c>
      <c r="D324" s="7" t="s">
        <v>398</v>
      </c>
      <c r="E324" s="4" t="n">
        <v>22.3</v>
      </c>
      <c r="F324" s="4" t="n">
        <v>300</v>
      </c>
      <c r="G324" s="4" t="n">
        <f aca="false">E324*F324</f>
        <v>6690</v>
      </c>
    </row>
    <row r="325" customFormat="false" ht="14.25" hidden="false" customHeight="false" outlineLevel="0" collapsed="false">
      <c r="A325" s="4" t="s">
        <v>369</v>
      </c>
      <c r="B325" s="5" t="s">
        <v>370</v>
      </c>
      <c r="C325" s="7" t="s">
        <v>383</v>
      </c>
      <c r="D325" s="7" t="s">
        <v>399</v>
      </c>
      <c r="E325" s="4" t="n">
        <v>6</v>
      </c>
      <c r="F325" s="4" t="n">
        <v>300</v>
      </c>
      <c r="G325" s="4" t="n">
        <f aca="false">E325*F325</f>
        <v>1800</v>
      </c>
    </row>
    <row r="326" customFormat="false" ht="14.25" hidden="false" customHeight="false" outlineLevel="0" collapsed="false">
      <c r="A326" s="4" t="s">
        <v>369</v>
      </c>
      <c r="B326" s="5" t="s">
        <v>370</v>
      </c>
      <c r="C326" s="7" t="s">
        <v>400</v>
      </c>
      <c r="D326" s="7" t="s">
        <v>401</v>
      </c>
      <c r="E326" s="4" t="n">
        <v>22.4</v>
      </c>
      <c r="F326" s="4" t="n">
        <v>300</v>
      </c>
      <c r="G326" s="4" t="n">
        <f aca="false">E326*F326</f>
        <v>6720</v>
      </c>
    </row>
    <row r="327" customFormat="false" ht="14.25" hidden="false" customHeight="false" outlineLevel="0" collapsed="false">
      <c r="A327" s="4" t="s">
        <v>369</v>
      </c>
      <c r="B327" s="5" t="s">
        <v>370</v>
      </c>
      <c r="C327" s="7" t="s">
        <v>400</v>
      </c>
      <c r="D327" s="7" t="s">
        <v>402</v>
      </c>
      <c r="E327" s="4" t="n">
        <v>3.3</v>
      </c>
      <c r="F327" s="4" t="n">
        <v>300</v>
      </c>
      <c r="G327" s="4" t="n">
        <f aca="false">E327*F327</f>
        <v>990</v>
      </c>
    </row>
    <row r="328" customFormat="false" ht="14.25" hidden="false" customHeight="false" outlineLevel="0" collapsed="false">
      <c r="A328" s="4" t="s">
        <v>369</v>
      </c>
      <c r="B328" s="5" t="s">
        <v>370</v>
      </c>
      <c r="C328" s="7" t="s">
        <v>400</v>
      </c>
      <c r="D328" s="7" t="s">
        <v>403</v>
      </c>
      <c r="E328" s="4" t="n">
        <v>4.5</v>
      </c>
      <c r="F328" s="4" t="n">
        <v>300</v>
      </c>
      <c r="G328" s="4" t="n">
        <f aca="false">E328*F328</f>
        <v>1350</v>
      </c>
    </row>
    <row r="329" customFormat="false" ht="14.25" hidden="false" customHeight="false" outlineLevel="0" collapsed="false">
      <c r="A329" s="4" t="s">
        <v>369</v>
      </c>
      <c r="B329" s="5" t="s">
        <v>370</v>
      </c>
      <c r="C329" s="7" t="s">
        <v>400</v>
      </c>
      <c r="D329" s="7" t="s">
        <v>404</v>
      </c>
      <c r="E329" s="4" t="n">
        <v>12</v>
      </c>
      <c r="F329" s="4" t="n">
        <v>300</v>
      </c>
      <c r="G329" s="4" t="n">
        <f aca="false">E329*F329</f>
        <v>3600</v>
      </c>
    </row>
    <row r="330" customFormat="false" ht="14.25" hidden="false" customHeight="false" outlineLevel="0" collapsed="false">
      <c r="A330" s="4" t="s">
        <v>369</v>
      </c>
      <c r="B330" s="5" t="s">
        <v>370</v>
      </c>
      <c r="C330" s="7" t="s">
        <v>400</v>
      </c>
      <c r="D330" s="7" t="s">
        <v>405</v>
      </c>
      <c r="E330" s="4" t="n">
        <v>72.5</v>
      </c>
      <c r="F330" s="4" t="n">
        <v>300</v>
      </c>
      <c r="G330" s="4" t="n">
        <f aca="false">E330*F330</f>
        <v>21750</v>
      </c>
    </row>
    <row r="331" customFormat="false" ht="14.25" hidden="false" customHeight="false" outlineLevel="0" collapsed="false">
      <c r="A331" s="4" t="s">
        <v>369</v>
      </c>
      <c r="B331" s="5" t="s">
        <v>370</v>
      </c>
      <c r="C331" s="7" t="s">
        <v>400</v>
      </c>
      <c r="D331" s="7" t="s">
        <v>406</v>
      </c>
      <c r="E331" s="4" t="n">
        <v>4.1</v>
      </c>
      <c r="F331" s="4" t="n">
        <v>300</v>
      </c>
      <c r="G331" s="4" t="n">
        <f aca="false">E331*F331</f>
        <v>1230</v>
      </c>
    </row>
    <row r="332" customFormat="false" ht="14.25" hidden="false" customHeight="false" outlineLevel="0" collapsed="false">
      <c r="A332" s="4" t="s">
        <v>369</v>
      </c>
      <c r="B332" s="5" t="s">
        <v>370</v>
      </c>
      <c r="C332" s="7" t="s">
        <v>400</v>
      </c>
      <c r="D332" s="7" t="s">
        <v>407</v>
      </c>
      <c r="E332" s="4" t="n">
        <v>27.2</v>
      </c>
      <c r="F332" s="4" t="n">
        <v>300</v>
      </c>
      <c r="G332" s="4" t="n">
        <f aca="false">E332*F332</f>
        <v>8160</v>
      </c>
    </row>
    <row r="333" customFormat="false" ht="14.25" hidden="false" customHeight="false" outlineLevel="0" collapsed="false">
      <c r="A333" s="4" t="s">
        <v>369</v>
      </c>
      <c r="B333" s="5" t="s">
        <v>370</v>
      </c>
      <c r="C333" s="7" t="s">
        <v>400</v>
      </c>
      <c r="D333" s="7" t="s">
        <v>408</v>
      </c>
      <c r="E333" s="4" t="n">
        <v>10.3</v>
      </c>
      <c r="F333" s="4" t="n">
        <v>300</v>
      </c>
      <c r="G333" s="4" t="n">
        <f aca="false">E333*F333</f>
        <v>3090</v>
      </c>
    </row>
    <row r="334" customFormat="false" ht="14.25" hidden="false" customHeight="false" outlineLevel="0" collapsed="false">
      <c r="A334" s="4" t="s">
        <v>369</v>
      </c>
      <c r="B334" s="5" t="s">
        <v>370</v>
      </c>
      <c r="C334" s="7" t="s">
        <v>400</v>
      </c>
      <c r="D334" s="7" t="s">
        <v>409</v>
      </c>
      <c r="E334" s="4" t="n">
        <v>3.3</v>
      </c>
      <c r="F334" s="4" t="n">
        <v>300</v>
      </c>
      <c r="G334" s="4" t="n">
        <f aca="false">E334*F334</f>
        <v>990</v>
      </c>
    </row>
    <row r="335" customFormat="false" ht="14.25" hidden="false" customHeight="false" outlineLevel="0" collapsed="false">
      <c r="A335" s="4" t="s">
        <v>369</v>
      </c>
      <c r="B335" s="5" t="s">
        <v>370</v>
      </c>
      <c r="C335" s="7" t="s">
        <v>400</v>
      </c>
      <c r="D335" s="7" t="s">
        <v>410</v>
      </c>
      <c r="E335" s="4" t="n">
        <v>4.3</v>
      </c>
      <c r="F335" s="4" t="n">
        <v>300</v>
      </c>
      <c r="G335" s="4" t="n">
        <f aca="false">E335*F335</f>
        <v>1290</v>
      </c>
    </row>
    <row r="336" customFormat="false" ht="14.25" hidden="false" customHeight="false" outlineLevel="0" collapsed="false">
      <c r="A336" s="4" t="s">
        <v>369</v>
      </c>
      <c r="B336" s="5" t="s">
        <v>370</v>
      </c>
      <c r="C336" s="7" t="s">
        <v>400</v>
      </c>
      <c r="D336" s="7" t="s">
        <v>411</v>
      </c>
      <c r="E336" s="4" t="n">
        <v>7.3</v>
      </c>
      <c r="F336" s="4" t="n">
        <v>300</v>
      </c>
      <c r="G336" s="4" t="n">
        <f aca="false">E336*F336</f>
        <v>2190</v>
      </c>
    </row>
    <row r="337" customFormat="false" ht="14.25" hidden="false" customHeight="false" outlineLevel="0" collapsed="false">
      <c r="A337" s="4" t="s">
        <v>369</v>
      </c>
      <c r="B337" s="5" t="s">
        <v>370</v>
      </c>
      <c r="C337" s="7" t="s">
        <v>412</v>
      </c>
      <c r="D337" s="7" t="s">
        <v>413</v>
      </c>
      <c r="E337" s="4" t="n">
        <v>0.5</v>
      </c>
      <c r="F337" s="4" t="n">
        <v>300</v>
      </c>
      <c r="G337" s="4" t="n">
        <f aca="false">E337*F337</f>
        <v>150</v>
      </c>
    </row>
    <row r="338" customFormat="false" ht="14.25" hidden="false" customHeight="false" outlineLevel="0" collapsed="false">
      <c r="A338" s="4" t="s">
        <v>369</v>
      </c>
      <c r="B338" s="5" t="s">
        <v>370</v>
      </c>
      <c r="C338" s="7" t="s">
        <v>412</v>
      </c>
      <c r="D338" s="7" t="s">
        <v>414</v>
      </c>
      <c r="E338" s="4" t="n">
        <v>22.5</v>
      </c>
      <c r="F338" s="4" t="n">
        <v>300</v>
      </c>
      <c r="G338" s="4" t="n">
        <f aca="false">E338*F338</f>
        <v>6750</v>
      </c>
    </row>
    <row r="339" customFormat="false" ht="14.25" hidden="false" customHeight="false" outlineLevel="0" collapsed="false">
      <c r="A339" s="4" t="s">
        <v>369</v>
      </c>
      <c r="B339" s="5" t="s">
        <v>370</v>
      </c>
      <c r="C339" s="7" t="s">
        <v>412</v>
      </c>
      <c r="D339" s="7" t="s">
        <v>415</v>
      </c>
      <c r="E339" s="4" t="n">
        <v>0</v>
      </c>
      <c r="F339" s="4" t="n">
        <v>300</v>
      </c>
      <c r="G339" s="4" t="n">
        <f aca="false">E339*F339</f>
        <v>0</v>
      </c>
    </row>
    <row r="340" customFormat="false" ht="14.25" hidden="false" customHeight="false" outlineLevel="0" collapsed="false">
      <c r="A340" s="4" t="s">
        <v>369</v>
      </c>
      <c r="B340" s="5" t="s">
        <v>370</v>
      </c>
      <c r="C340" s="7" t="s">
        <v>416</v>
      </c>
      <c r="D340" s="7" t="s">
        <v>168</v>
      </c>
      <c r="E340" s="4" t="n">
        <v>22.5</v>
      </c>
      <c r="F340" s="4" t="n">
        <v>300</v>
      </c>
      <c r="G340" s="4" t="n">
        <f aca="false">E340*F340</f>
        <v>6750</v>
      </c>
    </row>
    <row r="341" customFormat="false" ht="14.25" hidden="false" customHeight="false" outlineLevel="0" collapsed="false">
      <c r="A341" s="4" t="s">
        <v>369</v>
      </c>
      <c r="B341" s="5" t="s">
        <v>370</v>
      </c>
      <c r="C341" s="7" t="s">
        <v>417</v>
      </c>
      <c r="D341" s="7" t="s">
        <v>418</v>
      </c>
      <c r="E341" s="4" t="n">
        <v>0</v>
      </c>
      <c r="F341" s="4" t="n">
        <v>300</v>
      </c>
      <c r="G341" s="4" t="n">
        <f aca="false">E341*F341</f>
        <v>0</v>
      </c>
    </row>
    <row r="342" customFormat="false" ht="14.25" hidden="false" customHeight="false" outlineLevel="0" collapsed="false">
      <c r="A342" s="4" t="s">
        <v>369</v>
      </c>
      <c r="B342" s="5" t="s">
        <v>370</v>
      </c>
      <c r="C342" s="7" t="s">
        <v>417</v>
      </c>
      <c r="D342" s="7" t="s">
        <v>419</v>
      </c>
      <c r="E342" s="4" t="n">
        <v>5.5</v>
      </c>
      <c r="F342" s="4" t="n">
        <v>300</v>
      </c>
      <c r="G342" s="4" t="n">
        <f aca="false">E342*F342</f>
        <v>1650</v>
      </c>
    </row>
    <row r="343" customFormat="false" ht="14.25" hidden="false" customHeight="false" outlineLevel="0" collapsed="false">
      <c r="A343" s="4" t="s">
        <v>369</v>
      </c>
      <c r="B343" s="5" t="s">
        <v>370</v>
      </c>
      <c r="C343" s="7" t="s">
        <v>417</v>
      </c>
      <c r="D343" s="7" t="s">
        <v>420</v>
      </c>
      <c r="E343" s="4" t="n">
        <v>0</v>
      </c>
      <c r="F343" s="4" t="n">
        <v>300</v>
      </c>
      <c r="G343" s="4" t="n">
        <f aca="false">E343*F343</f>
        <v>0</v>
      </c>
    </row>
    <row r="344" customFormat="false" ht="14.25" hidden="false" customHeight="false" outlineLevel="0" collapsed="false">
      <c r="A344" s="4" t="s">
        <v>369</v>
      </c>
      <c r="B344" s="5" t="s">
        <v>370</v>
      </c>
      <c r="C344" s="7" t="s">
        <v>417</v>
      </c>
      <c r="D344" s="7" t="s">
        <v>421</v>
      </c>
      <c r="E344" s="4" t="n">
        <v>0</v>
      </c>
      <c r="F344" s="4" t="n">
        <v>300</v>
      </c>
      <c r="G344" s="4" t="n">
        <f aca="false">E344*F344</f>
        <v>0</v>
      </c>
    </row>
    <row r="345" customFormat="false" ht="14.25" hidden="false" customHeight="false" outlineLevel="0" collapsed="false">
      <c r="A345" s="4" t="s">
        <v>369</v>
      </c>
      <c r="B345" s="5" t="s">
        <v>370</v>
      </c>
      <c r="C345" s="7" t="s">
        <v>417</v>
      </c>
      <c r="D345" s="7" t="s">
        <v>422</v>
      </c>
      <c r="E345" s="4" t="n">
        <v>1</v>
      </c>
      <c r="F345" s="4" t="n">
        <v>300</v>
      </c>
      <c r="G345" s="4" t="n">
        <f aca="false">E345*F345</f>
        <v>300</v>
      </c>
    </row>
    <row r="346" customFormat="false" ht="14.25" hidden="false" customHeight="false" outlineLevel="0" collapsed="false">
      <c r="A346" s="4" t="s">
        <v>369</v>
      </c>
      <c r="B346" s="5" t="s">
        <v>370</v>
      </c>
      <c r="C346" s="7" t="s">
        <v>417</v>
      </c>
      <c r="D346" s="7" t="s">
        <v>423</v>
      </c>
      <c r="E346" s="4" t="n">
        <v>0</v>
      </c>
      <c r="F346" s="4" t="n">
        <v>300</v>
      </c>
      <c r="G346" s="4" t="n">
        <f aca="false">E346*F346</f>
        <v>0</v>
      </c>
    </row>
    <row r="347" customFormat="false" ht="14.25" hidden="false" customHeight="false" outlineLevel="0" collapsed="false">
      <c r="A347" s="4" t="s">
        <v>369</v>
      </c>
      <c r="B347" s="5" t="s">
        <v>370</v>
      </c>
      <c r="C347" s="7"/>
      <c r="D347" s="7" t="s">
        <v>424</v>
      </c>
      <c r="E347" s="4" t="n">
        <v>1.1</v>
      </c>
      <c r="F347" s="4" t="n">
        <v>300</v>
      </c>
      <c r="G347" s="4" t="n">
        <f aca="false">E347*F347</f>
        <v>330</v>
      </c>
    </row>
    <row r="348" customFormat="false" ht="14.25" hidden="false" customHeight="false" outlineLevel="0" collapsed="false">
      <c r="A348" s="4" t="s">
        <v>369</v>
      </c>
      <c r="B348" s="5" t="s">
        <v>370</v>
      </c>
      <c r="C348" s="7"/>
      <c r="D348" s="7" t="s">
        <v>425</v>
      </c>
      <c r="E348" s="4" t="n">
        <v>1</v>
      </c>
      <c r="F348" s="4" t="n">
        <v>300</v>
      </c>
      <c r="G348" s="4" t="n">
        <f aca="false">E348*F348</f>
        <v>300</v>
      </c>
    </row>
    <row r="349" customFormat="false" ht="14.25" hidden="false" customHeight="false" outlineLevel="0" collapsed="false">
      <c r="A349" s="4" t="s">
        <v>369</v>
      </c>
      <c r="B349" s="4" t="s">
        <v>426</v>
      </c>
      <c r="C349" s="4" t="s">
        <v>427</v>
      </c>
      <c r="D349" s="4" t="s">
        <v>428</v>
      </c>
      <c r="E349" s="4" t="n">
        <v>165</v>
      </c>
      <c r="F349" s="4" t="n">
        <v>300</v>
      </c>
      <c r="G349" s="4" t="n">
        <v>49500</v>
      </c>
    </row>
    <row r="350" customFormat="false" ht="14.25" hidden="false" customHeight="false" outlineLevel="0" collapsed="false">
      <c r="A350" s="4" t="s">
        <v>369</v>
      </c>
      <c r="B350" s="4" t="s">
        <v>429</v>
      </c>
      <c r="C350" s="12" t="s">
        <v>189</v>
      </c>
      <c r="D350" s="4" t="s">
        <v>430</v>
      </c>
      <c r="E350" s="4" t="n">
        <v>0.5</v>
      </c>
      <c r="F350" s="4" t="n">
        <v>300</v>
      </c>
      <c r="G350" s="4" t="n">
        <f aca="false">F350*E350</f>
        <v>150</v>
      </c>
    </row>
    <row r="351" customFormat="false" ht="14.25" hidden="false" customHeight="false" outlineLevel="0" collapsed="false">
      <c r="A351" s="4" t="s">
        <v>369</v>
      </c>
      <c r="B351" s="4" t="s">
        <v>429</v>
      </c>
      <c r="C351" s="12" t="s">
        <v>189</v>
      </c>
      <c r="D351" s="4" t="s">
        <v>431</v>
      </c>
      <c r="E351" s="4" t="n">
        <v>1.8</v>
      </c>
      <c r="F351" s="4" t="n">
        <v>300</v>
      </c>
      <c r="G351" s="4" t="n">
        <f aca="false">F351*E351</f>
        <v>540</v>
      </c>
    </row>
    <row r="352" customFormat="false" ht="14.25" hidden="false" customHeight="false" outlineLevel="0" collapsed="false">
      <c r="A352" s="4" t="s">
        <v>369</v>
      </c>
      <c r="B352" s="4" t="s">
        <v>429</v>
      </c>
      <c r="C352" s="12" t="s">
        <v>189</v>
      </c>
      <c r="D352" s="4" t="s">
        <v>432</v>
      </c>
      <c r="E352" s="4" t="n">
        <v>1</v>
      </c>
      <c r="F352" s="4" t="n">
        <v>300</v>
      </c>
      <c r="G352" s="4" t="n">
        <f aca="false">F352*E352</f>
        <v>300</v>
      </c>
    </row>
    <row r="353" customFormat="false" ht="14.25" hidden="false" customHeight="false" outlineLevel="0" collapsed="false">
      <c r="A353" s="4" t="s">
        <v>369</v>
      </c>
      <c r="B353" s="4" t="s">
        <v>429</v>
      </c>
      <c r="C353" s="12" t="s">
        <v>189</v>
      </c>
      <c r="D353" s="4" t="s">
        <v>433</v>
      </c>
      <c r="E353" s="4" t="n">
        <v>0.9</v>
      </c>
      <c r="F353" s="4" t="n">
        <v>300</v>
      </c>
      <c r="G353" s="4" t="n">
        <f aca="false">F353*E353</f>
        <v>270</v>
      </c>
    </row>
    <row r="354" customFormat="false" ht="14.25" hidden="false" customHeight="false" outlineLevel="0" collapsed="false">
      <c r="A354" s="4" t="s">
        <v>369</v>
      </c>
      <c r="B354" s="4" t="s">
        <v>429</v>
      </c>
      <c r="C354" s="12" t="s">
        <v>189</v>
      </c>
      <c r="D354" s="4" t="s">
        <v>434</v>
      </c>
      <c r="E354" s="4" t="n">
        <v>4.7</v>
      </c>
      <c r="F354" s="4" t="n">
        <v>300</v>
      </c>
      <c r="G354" s="4" t="n">
        <f aca="false">F354*E354</f>
        <v>1410</v>
      </c>
    </row>
    <row r="355" customFormat="false" ht="14.25" hidden="false" customHeight="false" outlineLevel="0" collapsed="false">
      <c r="A355" s="4" t="s">
        <v>369</v>
      </c>
      <c r="B355" s="4" t="s">
        <v>429</v>
      </c>
      <c r="C355" s="12" t="s">
        <v>189</v>
      </c>
      <c r="D355" s="4" t="s">
        <v>435</v>
      </c>
      <c r="E355" s="4" t="n">
        <v>1.6</v>
      </c>
      <c r="F355" s="4" t="n">
        <v>300</v>
      </c>
      <c r="G355" s="4" t="n">
        <f aca="false">F355*E355</f>
        <v>480</v>
      </c>
    </row>
    <row r="356" customFormat="false" ht="14.25" hidden="false" customHeight="false" outlineLevel="0" collapsed="false">
      <c r="A356" s="4" t="s">
        <v>369</v>
      </c>
      <c r="B356" s="4" t="s">
        <v>429</v>
      </c>
      <c r="C356" s="12" t="s">
        <v>189</v>
      </c>
      <c r="D356" s="4" t="s">
        <v>436</v>
      </c>
      <c r="E356" s="4" t="n">
        <v>0.8</v>
      </c>
      <c r="F356" s="4" t="n">
        <v>300</v>
      </c>
      <c r="G356" s="4" t="n">
        <f aca="false">F356*E356</f>
        <v>240</v>
      </c>
    </row>
    <row r="357" customFormat="false" ht="14.25" hidden="false" customHeight="false" outlineLevel="0" collapsed="false">
      <c r="A357" s="4" t="s">
        <v>369</v>
      </c>
      <c r="B357" s="4" t="s">
        <v>429</v>
      </c>
      <c r="C357" s="12" t="s">
        <v>189</v>
      </c>
      <c r="D357" s="4" t="s">
        <v>437</v>
      </c>
      <c r="E357" s="4" t="n">
        <v>1</v>
      </c>
      <c r="F357" s="4" t="n">
        <v>300</v>
      </c>
      <c r="G357" s="4" t="n">
        <f aca="false">F357*E357</f>
        <v>300</v>
      </c>
    </row>
    <row r="358" customFormat="false" ht="14.25" hidden="false" customHeight="false" outlineLevel="0" collapsed="false">
      <c r="A358" s="4" t="s">
        <v>369</v>
      </c>
      <c r="B358" s="4" t="s">
        <v>429</v>
      </c>
      <c r="C358" s="12" t="s">
        <v>189</v>
      </c>
      <c r="D358" s="4" t="s">
        <v>438</v>
      </c>
      <c r="E358" s="4" t="n">
        <v>2.2</v>
      </c>
      <c r="F358" s="4" t="n">
        <v>300</v>
      </c>
      <c r="G358" s="4" t="n">
        <f aca="false">F358*E358</f>
        <v>660</v>
      </c>
    </row>
    <row r="359" customFormat="false" ht="14.25" hidden="false" customHeight="false" outlineLevel="0" collapsed="false">
      <c r="A359" s="4" t="s">
        <v>369</v>
      </c>
      <c r="B359" s="4" t="s">
        <v>429</v>
      </c>
      <c r="C359" s="12" t="s">
        <v>189</v>
      </c>
      <c r="D359" s="4" t="s">
        <v>439</v>
      </c>
      <c r="E359" s="4" t="n">
        <v>1</v>
      </c>
      <c r="F359" s="4" t="n">
        <v>300</v>
      </c>
      <c r="G359" s="4" t="n">
        <f aca="false">F359*E359</f>
        <v>300</v>
      </c>
    </row>
    <row r="360" customFormat="false" ht="14.25" hidden="false" customHeight="false" outlineLevel="0" collapsed="false">
      <c r="A360" s="4" t="s">
        <v>369</v>
      </c>
      <c r="B360" s="4" t="s">
        <v>429</v>
      </c>
      <c r="C360" s="12" t="s">
        <v>189</v>
      </c>
      <c r="D360" s="4" t="s">
        <v>440</v>
      </c>
      <c r="E360" s="4" t="n">
        <v>1</v>
      </c>
      <c r="F360" s="4" t="n">
        <v>300</v>
      </c>
      <c r="G360" s="4" t="n">
        <f aca="false">F360*E360</f>
        <v>300</v>
      </c>
    </row>
    <row r="361" customFormat="false" ht="14.25" hidden="false" customHeight="false" outlineLevel="0" collapsed="false">
      <c r="A361" s="4" t="s">
        <v>369</v>
      </c>
      <c r="B361" s="4" t="s">
        <v>429</v>
      </c>
      <c r="C361" s="12" t="s">
        <v>189</v>
      </c>
      <c r="D361" s="4" t="s">
        <v>441</v>
      </c>
      <c r="E361" s="4" t="n">
        <v>3</v>
      </c>
      <c r="F361" s="4" t="n">
        <v>300</v>
      </c>
      <c r="G361" s="4" t="n">
        <f aca="false">F361*E361</f>
        <v>900</v>
      </c>
    </row>
    <row r="362" customFormat="false" ht="14.25" hidden="false" customHeight="false" outlineLevel="0" collapsed="false">
      <c r="A362" s="4" t="s">
        <v>369</v>
      </c>
      <c r="B362" s="4" t="s">
        <v>429</v>
      </c>
      <c r="C362" s="12" t="s">
        <v>189</v>
      </c>
      <c r="D362" s="4" t="s">
        <v>442</v>
      </c>
      <c r="E362" s="4" t="n">
        <v>2</v>
      </c>
      <c r="F362" s="4" t="n">
        <v>300</v>
      </c>
      <c r="G362" s="4" t="n">
        <f aca="false">F362*E362</f>
        <v>600</v>
      </c>
    </row>
    <row r="363" customFormat="false" ht="14.25" hidden="false" customHeight="false" outlineLevel="0" collapsed="false">
      <c r="A363" s="4" t="s">
        <v>369</v>
      </c>
      <c r="B363" s="4" t="s">
        <v>429</v>
      </c>
      <c r="C363" s="12" t="s">
        <v>189</v>
      </c>
      <c r="D363" s="4" t="s">
        <v>443</v>
      </c>
      <c r="E363" s="4" t="n">
        <v>2</v>
      </c>
      <c r="F363" s="4" t="n">
        <v>300</v>
      </c>
      <c r="G363" s="4" t="n">
        <f aca="false">F363*E363</f>
        <v>600</v>
      </c>
    </row>
    <row r="364" customFormat="false" ht="14.25" hidden="false" customHeight="false" outlineLevel="0" collapsed="false">
      <c r="A364" s="4" t="s">
        <v>369</v>
      </c>
      <c r="B364" s="4" t="s">
        <v>429</v>
      </c>
      <c r="C364" s="12" t="s">
        <v>189</v>
      </c>
      <c r="D364" s="4" t="s">
        <v>444</v>
      </c>
      <c r="E364" s="4" t="n">
        <v>4</v>
      </c>
      <c r="F364" s="4" t="n">
        <v>300</v>
      </c>
      <c r="G364" s="4" t="n">
        <f aca="false">F364*E364</f>
        <v>1200</v>
      </c>
    </row>
    <row r="365" customFormat="false" ht="14.25" hidden="false" customHeight="false" outlineLevel="0" collapsed="false">
      <c r="A365" s="4" t="s">
        <v>369</v>
      </c>
      <c r="B365" s="4" t="s">
        <v>429</v>
      </c>
      <c r="C365" s="12" t="s">
        <v>189</v>
      </c>
      <c r="D365" s="4" t="s">
        <v>445</v>
      </c>
      <c r="E365" s="4" t="n">
        <v>5.8</v>
      </c>
      <c r="F365" s="4" t="n">
        <v>300</v>
      </c>
      <c r="G365" s="4" t="n">
        <f aca="false">F365*E365</f>
        <v>1740</v>
      </c>
    </row>
    <row r="366" customFormat="false" ht="14.25" hidden="false" customHeight="false" outlineLevel="0" collapsed="false">
      <c r="A366" s="4" t="s">
        <v>369</v>
      </c>
      <c r="B366" s="4" t="s">
        <v>429</v>
      </c>
      <c r="C366" s="12" t="s">
        <v>192</v>
      </c>
      <c r="D366" s="4" t="s">
        <v>446</v>
      </c>
      <c r="E366" s="4" t="n">
        <v>1</v>
      </c>
      <c r="F366" s="4" t="n">
        <v>300</v>
      </c>
      <c r="G366" s="4" t="n">
        <f aca="false">F366*E366</f>
        <v>300</v>
      </c>
    </row>
    <row r="367" customFormat="false" ht="14.25" hidden="false" customHeight="false" outlineLevel="0" collapsed="false">
      <c r="A367" s="4" t="s">
        <v>369</v>
      </c>
      <c r="B367" s="4" t="s">
        <v>429</v>
      </c>
      <c r="C367" s="12" t="s">
        <v>192</v>
      </c>
      <c r="D367" s="4" t="s">
        <v>447</v>
      </c>
      <c r="E367" s="4" t="n">
        <v>1.2</v>
      </c>
      <c r="F367" s="4" t="n">
        <v>300</v>
      </c>
      <c r="G367" s="4" t="n">
        <f aca="false">F367*E367</f>
        <v>360</v>
      </c>
    </row>
    <row r="368" customFormat="false" ht="14.25" hidden="false" customHeight="false" outlineLevel="0" collapsed="false">
      <c r="A368" s="4" t="s">
        <v>369</v>
      </c>
      <c r="B368" s="4" t="s">
        <v>429</v>
      </c>
      <c r="C368" s="12" t="s">
        <v>192</v>
      </c>
      <c r="D368" s="4" t="s">
        <v>448</v>
      </c>
      <c r="E368" s="4" t="n">
        <v>1</v>
      </c>
      <c r="F368" s="4" t="n">
        <v>300</v>
      </c>
      <c r="G368" s="4" t="n">
        <f aca="false">F368*E368</f>
        <v>300</v>
      </c>
    </row>
    <row r="369" customFormat="false" ht="14.25" hidden="false" customHeight="false" outlineLevel="0" collapsed="false">
      <c r="A369" s="4" t="s">
        <v>369</v>
      </c>
      <c r="B369" s="4" t="s">
        <v>429</v>
      </c>
      <c r="C369" s="12" t="s">
        <v>192</v>
      </c>
      <c r="D369" s="4" t="s">
        <v>449</v>
      </c>
      <c r="E369" s="4" t="n">
        <v>2</v>
      </c>
      <c r="F369" s="4" t="n">
        <v>300</v>
      </c>
      <c r="G369" s="4" t="n">
        <f aca="false">F369*E369</f>
        <v>600</v>
      </c>
    </row>
    <row r="370" customFormat="false" ht="14.25" hidden="false" customHeight="false" outlineLevel="0" collapsed="false">
      <c r="A370" s="4" t="s">
        <v>369</v>
      </c>
      <c r="B370" s="4" t="s">
        <v>429</v>
      </c>
      <c r="C370" s="12" t="s">
        <v>192</v>
      </c>
      <c r="D370" s="4" t="s">
        <v>450</v>
      </c>
      <c r="E370" s="4" t="n">
        <v>1.6</v>
      </c>
      <c r="F370" s="4" t="n">
        <v>300</v>
      </c>
      <c r="G370" s="4" t="n">
        <f aca="false">F370*E370</f>
        <v>480</v>
      </c>
    </row>
    <row r="371" customFormat="false" ht="14.25" hidden="false" customHeight="false" outlineLevel="0" collapsed="false">
      <c r="A371" s="4" t="s">
        <v>369</v>
      </c>
      <c r="B371" s="4" t="s">
        <v>429</v>
      </c>
      <c r="C371" s="12" t="s">
        <v>192</v>
      </c>
      <c r="D371" s="4" t="s">
        <v>451</v>
      </c>
      <c r="E371" s="4" t="n">
        <v>0.7</v>
      </c>
      <c r="F371" s="4" t="n">
        <v>300</v>
      </c>
      <c r="G371" s="4" t="n">
        <f aca="false">F371*E371</f>
        <v>210</v>
      </c>
    </row>
    <row r="372" customFormat="false" ht="14.25" hidden="false" customHeight="false" outlineLevel="0" collapsed="false">
      <c r="A372" s="4" t="s">
        <v>369</v>
      </c>
      <c r="B372" s="4" t="s">
        <v>429</v>
      </c>
      <c r="C372" s="12" t="s">
        <v>192</v>
      </c>
      <c r="D372" s="4" t="s">
        <v>452</v>
      </c>
      <c r="E372" s="4" t="n">
        <v>1.5</v>
      </c>
      <c r="F372" s="4" t="n">
        <v>300</v>
      </c>
      <c r="G372" s="4" t="n">
        <f aca="false">F372*E372</f>
        <v>450</v>
      </c>
    </row>
    <row r="373" customFormat="false" ht="14.25" hidden="false" customHeight="false" outlineLevel="0" collapsed="false">
      <c r="A373" s="4" t="s">
        <v>369</v>
      </c>
      <c r="B373" s="4" t="s">
        <v>429</v>
      </c>
      <c r="C373" s="12" t="s">
        <v>192</v>
      </c>
      <c r="D373" s="4" t="s">
        <v>453</v>
      </c>
      <c r="E373" s="4" t="n">
        <v>1.2</v>
      </c>
      <c r="F373" s="4" t="n">
        <v>300</v>
      </c>
      <c r="G373" s="4" t="n">
        <f aca="false">F373*E373</f>
        <v>360</v>
      </c>
    </row>
    <row r="374" customFormat="false" ht="14.25" hidden="false" customHeight="false" outlineLevel="0" collapsed="false">
      <c r="A374" s="4" t="s">
        <v>369</v>
      </c>
      <c r="B374" s="4" t="s">
        <v>429</v>
      </c>
      <c r="C374" s="12" t="s">
        <v>192</v>
      </c>
      <c r="D374" s="4" t="s">
        <v>454</v>
      </c>
      <c r="E374" s="4" t="n">
        <v>1.5</v>
      </c>
      <c r="F374" s="4" t="n">
        <v>300</v>
      </c>
      <c r="G374" s="4" t="n">
        <f aca="false">F374*E374</f>
        <v>450</v>
      </c>
    </row>
    <row r="375" customFormat="false" ht="14.25" hidden="false" customHeight="false" outlineLevel="0" collapsed="false">
      <c r="A375" s="4" t="s">
        <v>369</v>
      </c>
      <c r="B375" s="4" t="s">
        <v>429</v>
      </c>
      <c r="C375" s="12" t="s">
        <v>192</v>
      </c>
      <c r="D375" s="4" t="s">
        <v>455</v>
      </c>
      <c r="E375" s="4" t="n">
        <v>1.5</v>
      </c>
      <c r="F375" s="4" t="n">
        <v>300</v>
      </c>
      <c r="G375" s="4" t="n">
        <f aca="false">F375*E375</f>
        <v>450</v>
      </c>
    </row>
    <row r="376" customFormat="false" ht="14.25" hidden="false" customHeight="false" outlineLevel="0" collapsed="false">
      <c r="A376" s="4" t="s">
        <v>369</v>
      </c>
      <c r="B376" s="4" t="s">
        <v>429</v>
      </c>
      <c r="C376" s="12" t="s">
        <v>192</v>
      </c>
      <c r="D376" s="4" t="s">
        <v>456</v>
      </c>
      <c r="E376" s="4" t="n">
        <v>0.7</v>
      </c>
      <c r="F376" s="4" t="n">
        <v>300</v>
      </c>
      <c r="G376" s="4" t="n">
        <f aca="false">F376*E376</f>
        <v>210</v>
      </c>
    </row>
    <row r="377" customFormat="false" ht="14.25" hidden="false" customHeight="false" outlineLevel="0" collapsed="false">
      <c r="A377" s="4" t="s">
        <v>369</v>
      </c>
      <c r="B377" s="4" t="s">
        <v>429</v>
      </c>
      <c r="C377" s="12" t="s">
        <v>192</v>
      </c>
      <c r="D377" s="4" t="s">
        <v>457</v>
      </c>
      <c r="E377" s="4" t="n">
        <v>1.2</v>
      </c>
      <c r="F377" s="4" t="n">
        <v>300</v>
      </c>
      <c r="G377" s="4" t="n">
        <f aca="false">F377*E377</f>
        <v>360</v>
      </c>
    </row>
    <row r="378" customFormat="false" ht="14.25" hidden="false" customHeight="false" outlineLevel="0" collapsed="false">
      <c r="A378" s="4" t="s">
        <v>369</v>
      </c>
      <c r="B378" s="4" t="s">
        <v>429</v>
      </c>
      <c r="C378" s="12" t="s">
        <v>192</v>
      </c>
      <c r="D378" s="4" t="s">
        <v>458</v>
      </c>
      <c r="E378" s="4" t="n">
        <v>2</v>
      </c>
      <c r="F378" s="4" t="n">
        <v>300</v>
      </c>
      <c r="G378" s="4" t="n">
        <f aca="false">F378*E378</f>
        <v>600</v>
      </c>
    </row>
    <row r="379" customFormat="false" ht="14.25" hidden="false" customHeight="false" outlineLevel="0" collapsed="false">
      <c r="A379" s="4" t="s">
        <v>369</v>
      </c>
      <c r="B379" s="4" t="s">
        <v>429</v>
      </c>
      <c r="C379" s="12" t="s">
        <v>192</v>
      </c>
      <c r="D379" s="4" t="s">
        <v>459</v>
      </c>
      <c r="E379" s="4" t="n">
        <v>2.5</v>
      </c>
      <c r="F379" s="4" t="n">
        <v>300</v>
      </c>
      <c r="G379" s="4" t="n">
        <f aca="false">F379*E379</f>
        <v>750</v>
      </c>
    </row>
    <row r="380" customFormat="false" ht="14.25" hidden="false" customHeight="false" outlineLevel="0" collapsed="false">
      <c r="A380" s="4" t="s">
        <v>369</v>
      </c>
      <c r="B380" s="4" t="s">
        <v>429</v>
      </c>
      <c r="C380" s="12" t="s">
        <v>192</v>
      </c>
      <c r="D380" s="4" t="s">
        <v>460</v>
      </c>
      <c r="E380" s="4" t="n">
        <v>1.5</v>
      </c>
      <c r="F380" s="4" t="n">
        <v>300</v>
      </c>
      <c r="G380" s="4" t="n">
        <f aca="false">F380*E380</f>
        <v>450</v>
      </c>
    </row>
    <row r="381" customFormat="false" ht="14.25" hidden="false" customHeight="false" outlineLevel="0" collapsed="false">
      <c r="A381" s="4" t="s">
        <v>369</v>
      </c>
      <c r="B381" s="4" t="s">
        <v>429</v>
      </c>
      <c r="C381" s="12" t="s">
        <v>461</v>
      </c>
      <c r="D381" s="4" t="s">
        <v>462</v>
      </c>
      <c r="E381" s="4" t="n">
        <v>11</v>
      </c>
      <c r="F381" s="4" t="n">
        <v>300</v>
      </c>
      <c r="G381" s="4" t="n">
        <f aca="false">F381*E381</f>
        <v>3300</v>
      </c>
    </row>
    <row r="382" customFormat="false" ht="14.25" hidden="false" customHeight="false" outlineLevel="0" collapsed="false">
      <c r="A382" s="4" t="s">
        <v>369</v>
      </c>
      <c r="B382" s="4" t="s">
        <v>429</v>
      </c>
      <c r="C382" s="12" t="s">
        <v>461</v>
      </c>
      <c r="D382" s="4" t="s">
        <v>463</v>
      </c>
      <c r="E382" s="4" t="n">
        <v>7</v>
      </c>
      <c r="F382" s="4" t="n">
        <v>300</v>
      </c>
      <c r="G382" s="4" t="n">
        <f aca="false">F382*E382</f>
        <v>2100</v>
      </c>
    </row>
    <row r="383" customFormat="false" ht="14.25" hidden="false" customHeight="false" outlineLevel="0" collapsed="false">
      <c r="A383" s="4" t="s">
        <v>369</v>
      </c>
      <c r="B383" s="4" t="s">
        <v>429</v>
      </c>
      <c r="C383" s="12" t="s">
        <v>461</v>
      </c>
      <c r="D383" s="4" t="s">
        <v>464</v>
      </c>
      <c r="E383" s="4" t="n">
        <v>3</v>
      </c>
      <c r="F383" s="4" t="n">
        <v>300</v>
      </c>
      <c r="G383" s="4" t="n">
        <f aca="false">F383*E383</f>
        <v>900</v>
      </c>
    </row>
    <row r="384" customFormat="false" ht="14.25" hidden="false" customHeight="false" outlineLevel="0" collapsed="false">
      <c r="A384" s="4" t="s">
        <v>369</v>
      </c>
      <c r="B384" s="4" t="s">
        <v>429</v>
      </c>
      <c r="C384" s="12" t="s">
        <v>461</v>
      </c>
      <c r="D384" s="4" t="s">
        <v>465</v>
      </c>
      <c r="E384" s="4" t="n">
        <v>1.5</v>
      </c>
      <c r="F384" s="4" t="n">
        <v>300</v>
      </c>
      <c r="G384" s="4" t="n">
        <f aca="false">F384*E384</f>
        <v>450</v>
      </c>
    </row>
    <row r="385" customFormat="false" ht="14.25" hidden="false" customHeight="false" outlineLevel="0" collapsed="false">
      <c r="A385" s="4" t="s">
        <v>369</v>
      </c>
      <c r="B385" s="4" t="s">
        <v>429</v>
      </c>
      <c r="C385" s="12" t="s">
        <v>461</v>
      </c>
      <c r="D385" s="4" t="s">
        <v>466</v>
      </c>
      <c r="E385" s="4" t="n">
        <v>2.5</v>
      </c>
      <c r="F385" s="4" t="n">
        <v>300</v>
      </c>
      <c r="G385" s="4" t="n">
        <f aca="false">F385*E385</f>
        <v>750</v>
      </c>
    </row>
    <row r="386" customFormat="false" ht="14.25" hidden="false" customHeight="false" outlineLevel="0" collapsed="false">
      <c r="A386" s="4" t="s">
        <v>369</v>
      </c>
      <c r="B386" s="4" t="s">
        <v>429</v>
      </c>
      <c r="C386" s="12" t="s">
        <v>461</v>
      </c>
      <c r="D386" s="4" t="s">
        <v>467</v>
      </c>
      <c r="E386" s="4" t="n">
        <v>1</v>
      </c>
      <c r="F386" s="4" t="n">
        <v>300</v>
      </c>
      <c r="G386" s="4" t="n">
        <f aca="false">F386*E386</f>
        <v>300</v>
      </c>
    </row>
    <row r="387" customFormat="false" ht="14.25" hidden="false" customHeight="false" outlineLevel="0" collapsed="false">
      <c r="A387" s="4" t="s">
        <v>369</v>
      </c>
      <c r="B387" s="4" t="s">
        <v>429</v>
      </c>
      <c r="C387" s="12" t="s">
        <v>468</v>
      </c>
      <c r="D387" s="4" t="s">
        <v>469</v>
      </c>
      <c r="E387" s="4" t="n">
        <v>15</v>
      </c>
      <c r="F387" s="4" t="n">
        <v>300</v>
      </c>
      <c r="G387" s="4" t="n">
        <f aca="false">F387*E387</f>
        <v>4500</v>
      </c>
    </row>
    <row r="388" customFormat="false" ht="14.25" hidden="false" customHeight="false" outlineLevel="0" collapsed="false">
      <c r="A388" s="4" t="s">
        <v>369</v>
      </c>
      <c r="B388" s="4" t="s">
        <v>429</v>
      </c>
      <c r="C388" s="12" t="s">
        <v>468</v>
      </c>
      <c r="D388" s="4" t="s">
        <v>470</v>
      </c>
      <c r="E388" s="4" t="n">
        <v>2</v>
      </c>
      <c r="F388" s="4" t="n">
        <v>300</v>
      </c>
      <c r="G388" s="4" t="n">
        <f aca="false">F388*E388</f>
        <v>600</v>
      </c>
    </row>
    <row r="389" customFormat="false" ht="14.25" hidden="false" customHeight="false" outlineLevel="0" collapsed="false">
      <c r="A389" s="4" t="s">
        <v>369</v>
      </c>
      <c r="B389" s="4" t="s">
        <v>429</v>
      </c>
      <c r="C389" s="12" t="s">
        <v>468</v>
      </c>
      <c r="D389" s="4" t="s">
        <v>471</v>
      </c>
      <c r="E389" s="4" t="n">
        <v>3.5</v>
      </c>
      <c r="F389" s="4" t="n">
        <v>300</v>
      </c>
      <c r="G389" s="4" t="n">
        <f aca="false">F389*E389</f>
        <v>1050</v>
      </c>
    </row>
    <row r="390" customFormat="false" ht="14.25" hidden="false" customHeight="false" outlineLevel="0" collapsed="false">
      <c r="A390" s="4" t="s">
        <v>369</v>
      </c>
      <c r="B390" s="4" t="s">
        <v>429</v>
      </c>
      <c r="C390" s="12" t="s">
        <v>468</v>
      </c>
      <c r="D390" s="4" t="s">
        <v>472</v>
      </c>
      <c r="E390" s="4" t="n">
        <v>10</v>
      </c>
      <c r="F390" s="4" t="n">
        <v>300</v>
      </c>
      <c r="G390" s="4" t="n">
        <f aca="false">F390*E390</f>
        <v>3000</v>
      </c>
    </row>
    <row r="391" customFormat="false" ht="14.25" hidden="false" customHeight="false" outlineLevel="0" collapsed="false">
      <c r="A391" s="4" t="s">
        <v>369</v>
      </c>
      <c r="B391" s="4" t="s">
        <v>429</v>
      </c>
      <c r="C391" s="12" t="s">
        <v>468</v>
      </c>
      <c r="D391" s="4" t="s">
        <v>473</v>
      </c>
      <c r="E391" s="4" t="n">
        <v>3</v>
      </c>
      <c r="F391" s="4" t="n">
        <v>300</v>
      </c>
      <c r="G391" s="4" t="n">
        <f aca="false">F391*E391</f>
        <v>900</v>
      </c>
    </row>
    <row r="392" customFormat="false" ht="14.25" hidden="false" customHeight="false" outlineLevel="0" collapsed="false">
      <c r="A392" s="4" t="s">
        <v>369</v>
      </c>
      <c r="B392" s="4" t="s">
        <v>429</v>
      </c>
      <c r="C392" s="12" t="s">
        <v>468</v>
      </c>
      <c r="D392" s="4" t="s">
        <v>474</v>
      </c>
      <c r="E392" s="4" t="n">
        <v>4</v>
      </c>
      <c r="F392" s="4" t="n">
        <v>300</v>
      </c>
      <c r="G392" s="4" t="n">
        <f aca="false">F392*E392</f>
        <v>1200</v>
      </c>
    </row>
    <row r="393" customFormat="false" ht="14.25" hidden="false" customHeight="false" outlineLevel="0" collapsed="false">
      <c r="A393" s="4" t="s">
        <v>369</v>
      </c>
      <c r="B393" s="4" t="s">
        <v>429</v>
      </c>
      <c r="C393" s="12" t="s">
        <v>468</v>
      </c>
      <c r="D393" s="4" t="s">
        <v>475</v>
      </c>
      <c r="E393" s="4" t="n">
        <v>2.5</v>
      </c>
      <c r="F393" s="4" t="n">
        <v>300</v>
      </c>
      <c r="G393" s="4" t="n">
        <f aca="false">F393*E393</f>
        <v>750</v>
      </c>
    </row>
    <row r="394" customFormat="false" ht="14.25" hidden="false" customHeight="false" outlineLevel="0" collapsed="false">
      <c r="A394" s="4" t="s">
        <v>369</v>
      </c>
      <c r="B394" s="4" t="s">
        <v>429</v>
      </c>
      <c r="C394" s="12" t="s">
        <v>468</v>
      </c>
      <c r="D394" s="4" t="s">
        <v>476</v>
      </c>
      <c r="E394" s="4" t="n">
        <v>1.6</v>
      </c>
      <c r="F394" s="4" t="n">
        <v>300</v>
      </c>
      <c r="G394" s="4" t="n">
        <f aca="false">F394*E394</f>
        <v>480</v>
      </c>
    </row>
    <row r="395" customFormat="false" ht="14.25" hidden="false" customHeight="false" outlineLevel="0" collapsed="false">
      <c r="A395" s="4" t="s">
        <v>369</v>
      </c>
      <c r="B395" s="4" t="s">
        <v>429</v>
      </c>
      <c r="C395" s="12" t="s">
        <v>468</v>
      </c>
      <c r="D395" s="4" t="s">
        <v>477</v>
      </c>
      <c r="E395" s="4" t="n">
        <v>11</v>
      </c>
      <c r="F395" s="4" t="n">
        <v>300</v>
      </c>
      <c r="G395" s="4" t="n">
        <f aca="false">F395*E395</f>
        <v>3300</v>
      </c>
    </row>
    <row r="396" customFormat="false" ht="14.25" hidden="false" customHeight="false" outlineLevel="0" collapsed="false">
      <c r="A396" s="4" t="s">
        <v>369</v>
      </c>
      <c r="B396" s="4" t="s">
        <v>429</v>
      </c>
      <c r="C396" s="12" t="s">
        <v>184</v>
      </c>
      <c r="D396" s="4" t="s">
        <v>478</v>
      </c>
      <c r="E396" s="4" t="n">
        <v>5.8</v>
      </c>
      <c r="F396" s="4" t="n">
        <v>300</v>
      </c>
      <c r="G396" s="4" t="n">
        <f aca="false">F396*E396</f>
        <v>1740</v>
      </c>
    </row>
    <row r="397" customFormat="false" ht="14.25" hidden="false" customHeight="false" outlineLevel="0" collapsed="false">
      <c r="A397" s="4" t="s">
        <v>369</v>
      </c>
      <c r="B397" s="4" t="s">
        <v>429</v>
      </c>
      <c r="C397" s="12" t="s">
        <v>184</v>
      </c>
      <c r="D397" s="4" t="s">
        <v>479</v>
      </c>
      <c r="E397" s="4" t="n">
        <v>3</v>
      </c>
      <c r="F397" s="4" t="n">
        <v>300</v>
      </c>
      <c r="G397" s="4" t="n">
        <f aca="false">F397*E397</f>
        <v>900</v>
      </c>
    </row>
    <row r="398" customFormat="false" ht="14.25" hidden="false" customHeight="false" outlineLevel="0" collapsed="false">
      <c r="A398" s="4" t="s">
        <v>369</v>
      </c>
      <c r="B398" s="4" t="s">
        <v>429</v>
      </c>
      <c r="C398" s="12" t="s">
        <v>184</v>
      </c>
      <c r="D398" s="4" t="s">
        <v>480</v>
      </c>
      <c r="E398" s="4" t="n">
        <v>2</v>
      </c>
      <c r="F398" s="4" t="n">
        <v>300</v>
      </c>
      <c r="G398" s="4" t="n">
        <f aca="false">F398*E398</f>
        <v>600</v>
      </c>
    </row>
    <row r="399" customFormat="false" ht="14.25" hidden="false" customHeight="false" outlineLevel="0" collapsed="false">
      <c r="A399" s="4" t="s">
        <v>369</v>
      </c>
      <c r="B399" s="4" t="s">
        <v>429</v>
      </c>
      <c r="C399" s="12" t="s">
        <v>184</v>
      </c>
      <c r="D399" s="4" t="s">
        <v>481</v>
      </c>
      <c r="E399" s="4" t="n">
        <v>3</v>
      </c>
      <c r="F399" s="4" t="n">
        <v>300</v>
      </c>
      <c r="G399" s="4" t="n">
        <f aca="false">F399*E399</f>
        <v>900</v>
      </c>
    </row>
    <row r="400" customFormat="false" ht="14.25" hidden="false" customHeight="false" outlineLevel="0" collapsed="false">
      <c r="A400" s="4" t="s">
        <v>369</v>
      </c>
      <c r="B400" s="4" t="s">
        <v>429</v>
      </c>
      <c r="C400" s="12" t="s">
        <v>184</v>
      </c>
      <c r="D400" s="4" t="s">
        <v>482</v>
      </c>
      <c r="E400" s="4" t="n">
        <v>2</v>
      </c>
      <c r="F400" s="4" t="n">
        <v>300</v>
      </c>
      <c r="G400" s="4" t="n">
        <f aca="false">F400*E400</f>
        <v>600</v>
      </c>
    </row>
    <row r="401" customFormat="false" ht="14.25" hidden="false" customHeight="false" outlineLevel="0" collapsed="false">
      <c r="A401" s="4" t="s">
        <v>369</v>
      </c>
      <c r="B401" s="4" t="s">
        <v>429</v>
      </c>
      <c r="C401" s="12" t="s">
        <v>184</v>
      </c>
      <c r="D401" s="4" t="s">
        <v>483</v>
      </c>
      <c r="E401" s="4" t="n">
        <v>3</v>
      </c>
      <c r="F401" s="4" t="n">
        <v>300</v>
      </c>
      <c r="G401" s="4" t="n">
        <f aca="false">F401*E401</f>
        <v>900</v>
      </c>
    </row>
    <row r="402" customFormat="false" ht="14.25" hidden="false" customHeight="false" outlineLevel="0" collapsed="false">
      <c r="A402" s="4" t="s">
        <v>369</v>
      </c>
      <c r="B402" s="4" t="s">
        <v>429</v>
      </c>
      <c r="C402" s="12" t="s">
        <v>184</v>
      </c>
      <c r="D402" s="4" t="s">
        <v>484</v>
      </c>
      <c r="E402" s="4" t="n">
        <v>7</v>
      </c>
      <c r="F402" s="4" t="n">
        <v>300</v>
      </c>
      <c r="G402" s="4" t="n">
        <f aca="false">F402*E402</f>
        <v>2100</v>
      </c>
    </row>
    <row r="403" customFormat="false" ht="14.25" hidden="false" customHeight="false" outlineLevel="0" collapsed="false">
      <c r="A403" s="4" t="s">
        <v>369</v>
      </c>
      <c r="B403" s="4" t="s">
        <v>429</v>
      </c>
      <c r="C403" s="12" t="s">
        <v>184</v>
      </c>
      <c r="D403" s="4" t="s">
        <v>485</v>
      </c>
      <c r="E403" s="4" t="n">
        <v>3</v>
      </c>
      <c r="F403" s="4" t="n">
        <v>300</v>
      </c>
      <c r="G403" s="4" t="n">
        <f aca="false">F403*E403</f>
        <v>900</v>
      </c>
    </row>
    <row r="404" customFormat="false" ht="14.25" hidden="false" customHeight="false" outlineLevel="0" collapsed="false">
      <c r="A404" s="4" t="s">
        <v>369</v>
      </c>
      <c r="B404" s="4" t="s">
        <v>429</v>
      </c>
      <c r="C404" s="12" t="s">
        <v>184</v>
      </c>
      <c r="D404" s="4" t="s">
        <v>486</v>
      </c>
      <c r="E404" s="4" t="n">
        <v>4</v>
      </c>
      <c r="F404" s="4" t="n">
        <v>300</v>
      </c>
      <c r="G404" s="4" t="n">
        <f aca="false">F404*E404</f>
        <v>1200</v>
      </c>
    </row>
    <row r="405" customFormat="false" ht="14.25" hidden="false" customHeight="false" outlineLevel="0" collapsed="false">
      <c r="A405" s="4" t="s">
        <v>369</v>
      </c>
      <c r="B405" s="4" t="s">
        <v>429</v>
      </c>
      <c r="C405" s="12" t="s">
        <v>184</v>
      </c>
      <c r="D405" s="4" t="s">
        <v>487</v>
      </c>
      <c r="E405" s="4" t="n">
        <v>2</v>
      </c>
      <c r="F405" s="4" t="n">
        <v>300</v>
      </c>
      <c r="G405" s="4" t="n">
        <f aca="false">F405*E405</f>
        <v>600</v>
      </c>
    </row>
    <row r="406" customFormat="false" ht="14.25" hidden="false" customHeight="false" outlineLevel="0" collapsed="false">
      <c r="A406" s="4" t="s">
        <v>369</v>
      </c>
      <c r="B406" s="4" t="s">
        <v>429</v>
      </c>
      <c r="C406" s="12" t="s">
        <v>184</v>
      </c>
      <c r="D406" s="4" t="s">
        <v>488</v>
      </c>
      <c r="E406" s="4" t="n">
        <v>7</v>
      </c>
      <c r="F406" s="4" t="n">
        <v>300</v>
      </c>
      <c r="G406" s="4" t="n">
        <f aca="false">F406*E406</f>
        <v>2100</v>
      </c>
    </row>
    <row r="407" customFormat="false" ht="14.25" hidden="false" customHeight="false" outlineLevel="0" collapsed="false">
      <c r="A407" s="4" t="s">
        <v>369</v>
      </c>
      <c r="B407" s="4" t="s">
        <v>429</v>
      </c>
      <c r="C407" s="12" t="s">
        <v>184</v>
      </c>
      <c r="D407" s="4" t="s">
        <v>478</v>
      </c>
      <c r="E407" s="4" t="n">
        <v>5</v>
      </c>
      <c r="F407" s="4" t="n">
        <v>300</v>
      </c>
      <c r="G407" s="4" t="n">
        <f aca="false">F407*E407</f>
        <v>1500</v>
      </c>
    </row>
    <row r="408" customFormat="false" ht="14.25" hidden="false" customHeight="false" outlineLevel="0" collapsed="false">
      <c r="A408" s="4" t="s">
        <v>369</v>
      </c>
      <c r="B408" s="4" t="s">
        <v>429</v>
      </c>
      <c r="C408" s="12" t="s">
        <v>184</v>
      </c>
      <c r="D408" s="4" t="s">
        <v>489</v>
      </c>
      <c r="E408" s="4" t="n">
        <v>96.1</v>
      </c>
      <c r="F408" s="4" t="n">
        <v>300</v>
      </c>
      <c r="G408" s="4" t="n">
        <f aca="false">F408*E408</f>
        <v>28830</v>
      </c>
    </row>
    <row r="409" customFormat="false" ht="14.25" hidden="false" customHeight="false" outlineLevel="0" collapsed="false">
      <c r="A409" s="4" t="s">
        <v>369</v>
      </c>
      <c r="B409" s="4" t="s">
        <v>429</v>
      </c>
      <c r="C409" s="12" t="s">
        <v>490</v>
      </c>
      <c r="D409" s="4" t="s">
        <v>491</v>
      </c>
      <c r="E409" s="4" t="n">
        <v>8</v>
      </c>
      <c r="F409" s="4" t="n">
        <v>300</v>
      </c>
      <c r="G409" s="4" t="n">
        <f aca="false">F409*E409</f>
        <v>2400</v>
      </c>
    </row>
    <row r="410" customFormat="false" ht="14.25" hidden="false" customHeight="false" outlineLevel="0" collapsed="false">
      <c r="A410" s="4" t="s">
        <v>369</v>
      </c>
      <c r="B410" s="4" t="s">
        <v>429</v>
      </c>
      <c r="C410" s="12" t="s">
        <v>490</v>
      </c>
      <c r="D410" s="4" t="s">
        <v>492</v>
      </c>
      <c r="E410" s="4" t="n">
        <v>1</v>
      </c>
      <c r="F410" s="4" t="n">
        <v>300</v>
      </c>
      <c r="G410" s="4" t="n">
        <f aca="false">F410*E410</f>
        <v>300</v>
      </c>
    </row>
    <row r="411" customFormat="false" ht="14.25" hidden="false" customHeight="false" outlineLevel="0" collapsed="false">
      <c r="A411" s="4" t="s">
        <v>369</v>
      </c>
      <c r="B411" s="4" t="s">
        <v>429</v>
      </c>
      <c r="C411" s="12" t="s">
        <v>490</v>
      </c>
      <c r="D411" s="4" t="s">
        <v>493</v>
      </c>
      <c r="E411" s="4" t="n">
        <v>3.5</v>
      </c>
      <c r="F411" s="4" t="n">
        <v>300</v>
      </c>
      <c r="G411" s="4" t="n">
        <f aca="false">F411*E411</f>
        <v>1050</v>
      </c>
    </row>
    <row r="412" customFormat="false" ht="14.25" hidden="false" customHeight="false" outlineLevel="0" collapsed="false">
      <c r="A412" s="4" t="s">
        <v>369</v>
      </c>
      <c r="B412" s="4" t="s">
        <v>429</v>
      </c>
      <c r="C412" s="12" t="s">
        <v>490</v>
      </c>
      <c r="D412" s="4" t="s">
        <v>494</v>
      </c>
      <c r="E412" s="4" t="n">
        <v>3.5</v>
      </c>
      <c r="F412" s="4" t="n">
        <v>300</v>
      </c>
      <c r="G412" s="4" t="n">
        <f aca="false">F412*E412</f>
        <v>1050</v>
      </c>
    </row>
    <row r="413" customFormat="false" ht="14.25" hidden="false" customHeight="false" outlineLevel="0" collapsed="false">
      <c r="A413" s="4" t="s">
        <v>369</v>
      </c>
      <c r="B413" s="4" t="s">
        <v>429</v>
      </c>
      <c r="C413" s="12" t="s">
        <v>490</v>
      </c>
      <c r="D413" s="4" t="s">
        <v>495</v>
      </c>
      <c r="E413" s="4" t="n">
        <v>1</v>
      </c>
      <c r="F413" s="4" t="n">
        <v>300</v>
      </c>
      <c r="G413" s="4" t="n">
        <f aca="false">F413*E413</f>
        <v>300</v>
      </c>
    </row>
    <row r="414" customFormat="false" ht="14.25" hidden="false" customHeight="false" outlineLevel="0" collapsed="false">
      <c r="A414" s="4" t="s">
        <v>369</v>
      </c>
      <c r="B414" s="4" t="s">
        <v>429</v>
      </c>
      <c r="C414" s="12" t="s">
        <v>490</v>
      </c>
      <c r="D414" s="4" t="s">
        <v>496</v>
      </c>
      <c r="E414" s="4" t="n">
        <v>2</v>
      </c>
      <c r="F414" s="4" t="n">
        <v>300</v>
      </c>
      <c r="G414" s="4" t="n">
        <f aca="false">F414*E414</f>
        <v>600</v>
      </c>
    </row>
    <row r="415" customFormat="false" ht="14.25" hidden="false" customHeight="false" outlineLevel="0" collapsed="false">
      <c r="A415" s="4" t="s">
        <v>369</v>
      </c>
      <c r="B415" s="4" t="s">
        <v>429</v>
      </c>
      <c r="C415" s="12" t="s">
        <v>490</v>
      </c>
      <c r="D415" s="4" t="s">
        <v>497</v>
      </c>
      <c r="E415" s="4" t="n">
        <v>7</v>
      </c>
      <c r="F415" s="4" t="n">
        <v>300</v>
      </c>
      <c r="G415" s="4" t="n">
        <f aca="false">F415*E415</f>
        <v>2100</v>
      </c>
    </row>
    <row r="416" customFormat="false" ht="14.25" hidden="false" customHeight="false" outlineLevel="0" collapsed="false">
      <c r="A416" s="4" t="s">
        <v>369</v>
      </c>
      <c r="B416" s="4" t="s">
        <v>429</v>
      </c>
      <c r="C416" s="12" t="s">
        <v>490</v>
      </c>
      <c r="D416" s="4" t="s">
        <v>498</v>
      </c>
      <c r="E416" s="4" t="n">
        <v>7</v>
      </c>
      <c r="F416" s="4" t="n">
        <v>300</v>
      </c>
      <c r="G416" s="4" t="n">
        <f aca="false">F416*E416</f>
        <v>2100</v>
      </c>
    </row>
    <row r="417" customFormat="false" ht="14.25" hidden="false" customHeight="false" outlineLevel="0" collapsed="false">
      <c r="A417" s="4" t="s">
        <v>369</v>
      </c>
      <c r="B417" s="4" t="s">
        <v>429</v>
      </c>
      <c r="C417" s="12" t="s">
        <v>490</v>
      </c>
      <c r="D417" s="4" t="s">
        <v>499</v>
      </c>
      <c r="E417" s="4" t="n">
        <v>2</v>
      </c>
      <c r="F417" s="4" t="n">
        <v>300</v>
      </c>
      <c r="G417" s="4" t="n">
        <f aca="false">F417*E417</f>
        <v>600</v>
      </c>
    </row>
    <row r="418" customFormat="false" ht="14.25" hidden="false" customHeight="false" outlineLevel="0" collapsed="false">
      <c r="A418" s="4" t="s">
        <v>369</v>
      </c>
      <c r="B418" s="4" t="s">
        <v>429</v>
      </c>
      <c r="C418" s="12" t="s">
        <v>500</v>
      </c>
      <c r="D418" s="4" t="s">
        <v>501</v>
      </c>
      <c r="E418" s="4" t="n">
        <v>6</v>
      </c>
      <c r="F418" s="4" t="n">
        <v>300</v>
      </c>
      <c r="G418" s="4" t="n">
        <f aca="false">F418*E418</f>
        <v>1800</v>
      </c>
    </row>
    <row r="419" customFormat="false" ht="14.25" hidden="false" customHeight="false" outlineLevel="0" collapsed="false">
      <c r="A419" s="4" t="s">
        <v>369</v>
      </c>
      <c r="B419" s="4" t="s">
        <v>429</v>
      </c>
      <c r="C419" s="12" t="s">
        <v>500</v>
      </c>
      <c r="D419" s="4" t="s">
        <v>502</v>
      </c>
      <c r="E419" s="4" t="n">
        <v>4</v>
      </c>
      <c r="F419" s="4" t="n">
        <v>300</v>
      </c>
      <c r="G419" s="4" t="n">
        <f aca="false">F419*E419</f>
        <v>1200</v>
      </c>
    </row>
    <row r="420" customFormat="false" ht="14.25" hidden="false" customHeight="false" outlineLevel="0" collapsed="false">
      <c r="A420" s="4" t="s">
        <v>369</v>
      </c>
      <c r="B420" s="4" t="s">
        <v>429</v>
      </c>
      <c r="C420" s="12" t="s">
        <v>500</v>
      </c>
      <c r="D420" s="4" t="s">
        <v>503</v>
      </c>
      <c r="E420" s="4" t="n">
        <v>1</v>
      </c>
      <c r="F420" s="4" t="n">
        <v>300</v>
      </c>
      <c r="G420" s="4" t="n">
        <f aca="false">F420*E420</f>
        <v>300</v>
      </c>
    </row>
    <row r="421" customFormat="false" ht="14.25" hidden="false" customHeight="false" outlineLevel="0" collapsed="false">
      <c r="A421" s="4" t="s">
        <v>369</v>
      </c>
      <c r="B421" s="4" t="s">
        <v>429</v>
      </c>
      <c r="C421" s="12" t="s">
        <v>500</v>
      </c>
      <c r="D421" s="4" t="s">
        <v>504</v>
      </c>
      <c r="E421" s="4" t="n">
        <v>1.5</v>
      </c>
      <c r="F421" s="4" t="n">
        <v>300</v>
      </c>
      <c r="G421" s="4" t="n">
        <f aca="false">F421*E421</f>
        <v>450</v>
      </c>
    </row>
    <row r="422" customFormat="false" ht="14.25" hidden="false" customHeight="false" outlineLevel="0" collapsed="false">
      <c r="A422" s="4" t="s">
        <v>369</v>
      </c>
      <c r="B422" s="4" t="s">
        <v>429</v>
      </c>
      <c r="C422" s="12" t="s">
        <v>212</v>
      </c>
      <c r="D422" s="4" t="s">
        <v>505</v>
      </c>
      <c r="E422" s="4" t="n">
        <v>2.5</v>
      </c>
      <c r="F422" s="4" t="n">
        <v>300</v>
      </c>
      <c r="G422" s="4" t="n">
        <f aca="false">F422*E422</f>
        <v>750</v>
      </c>
    </row>
    <row r="423" customFormat="false" ht="14.25" hidden="false" customHeight="false" outlineLevel="0" collapsed="false">
      <c r="A423" s="4" t="s">
        <v>369</v>
      </c>
      <c r="B423" s="4" t="s">
        <v>429</v>
      </c>
      <c r="C423" s="12" t="s">
        <v>212</v>
      </c>
      <c r="D423" s="4" t="s">
        <v>506</v>
      </c>
      <c r="E423" s="4" t="n">
        <v>4</v>
      </c>
      <c r="F423" s="4" t="n">
        <v>300</v>
      </c>
      <c r="G423" s="4" t="n">
        <f aca="false">F423*E423</f>
        <v>1200</v>
      </c>
    </row>
    <row r="424" customFormat="false" ht="14.25" hidden="false" customHeight="false" outlineLevel="0" collapsed="false">
      <c r="A424" s="4" t="s">
        <v>369</v>
      </c>
      <c r="B424" s="4" t="s">
        <v>429</v>
      </c>
      <c r="C424" s="12" t="s">
        <v>212</v>
      </c>
      <c r="D424" s="4" t="s">
        <v>507</v>
      </c>
      <c r="E424" s="4" t="n">
        <v>5</v>
      </c>
      <c r="F424" s="4" t="n">
        <v>300</v>
      </c>
      <c r="G424" s="4" t="n">
        <f aca="false">F424*E424</f>
        <v>1500</v>
      </c>
    </row>
    <row r="425" customFormat="false" ht="14.25" hidden="false" customHeight="false" outlineLevel="0" collapsed="false">
      <c r="A425" s="4" t="s">
        <v>369</v>
      </c>
      <c r="B425" s="4" t="s">
        <v>429</v>
      </c>
      <c r="C425" s="12" t="s">
        <v>219</v>
      </c>
      <c r="D425" s="4" t="s">
        <v>508</v>
      </c>
      <c r="E425" s="4" t="n">
        <v>20</v>
      </c>
      <c r="F425" s="4" t="n">
        <v>300</v>
      </c>
      <c r="G425" s="4" t="n">
        <f aca="false">F425*E425</f>
        <v>6000</v>
      </c>
    </row>
    <row r="426" customFormat="false" ht="14.25" hidden="false" customHeight="false" outlineLevel="0" collapsed="false">
      <c r="A426" s="4" t="s">
        <v>369</v>
      </c>
      <c r="B426" s="4" t="s">
        <v>429</v>
      </c>
      <c r="C426" s="12" t="s">
        <v>219</v>
      </c>
      <c r="D426" s="4" t="s">
        <v>509</v>
      </c>
      <c r="E426" s="4" t="n">
        <v>3</v>
      </c>
      <c r="F426" s="4" t="n">
        <v>300</v>
      </c>
      <c r="G426" s="4" t="n">
        <f aca="false">F426*E426</f>
        <v>900</v>
      </c>
    </row>
    <row r="427" customFormat="false" ht="14.25" hidden="false" customHeight="false" outlineLevel="0" collapsed="false">
      <c r="A427" s="4" t="s">
        <v>369</v>
      </c>
      <c r="B427" s="4" t="s">
        <v>429</v>
      </c>
      <c r="C427" s="12" t="s">
        <v>219</v>
      </c>
      <c r="D427" s="4" t="s">
        <v>510</v>
      </c>
      <c r="E427" s="4" t="n">
        <v>4</v>
      </c>
      <c r="F427" s="4" t="n">
        <v>300</v>
      </c>
      <c r="G427" s="4" t="n">
        <f aca="false">F427*E427</f>
        <v>1200</v>
      </c>
    </row>
    <row r="428" customFormat="false" ht="14.25" hidden="false" customHeight="false" outlineLevel="0" collapsed="false">
      <c r="A428" s="4" t="s">
        <v>369</v>
      </c>
      <c r="B428" s="4" t="s">
        <v>429</v>
      </c>
      <c r="C428" s="12" t="s">
        <v>219</v>
      </c>
      <c r="D428" s="4" t="s">
        <v>511</v>
      </c>
      <c r="E428" s="4" t="n">
        <v>4</v>
      </c>
      <c r="F428" s="4" t="n">
        <v>300</v>
      </c>
      <c r="G428" s="4" t="n">
        <f aca="false">F428*E428</f>
        <v>1200</v>
      </c>
    </row>
    <row r="429" customFormat="false" ht="14.25" hidden="false" customHeight="false" outlineLevel="0" collapsed="false">
      <c r="A429" s="4" t="s">
        <v>369</v>
      </c>
      <c r="B429" s="4" t="s">
        <v>429</v>
      </c>
      <c r="C429" s="12" t="s">
        <v>219</v>
      </c>
      <c r="D429" s="4" t="s">
        <v>512</v>
      </c>
      <c r="E429" s="4" t="n">
        <v>5</v>
      </c>
      <c r="F429" s="4" t="n">
        <v>300</v>
      </c>
      <c r="G429" s="4" t="n">
        <f aca="false">F429*E429</f>
        <v>1500</v>
      </c>
    </row>
    <row r="430" customFormat="false" ht="14.25" hidden="false" customHeight="false" outlineLevel="0" collapsed="false">
      <c r="A430" s="4" t="s">
        <v>369</v>
      </c>
      <c r="B430" s="4" t="s">
        <v>429</v>
      </c>
      <c r="C430" s="12" t="s">
        <v>219</v>
      </c>
      <c r="D430" s="4" t="s">
        <v>513</v>
      </c>
      <c r="E430" s="4" t="n">
        <v>11</v>
      </c>
      <c r="F430" s="4" t="n">
        <v>300</v>
      </c>
      <c r="G430" s="4" t="n">
        <f aca="false">F430*E430</f>
        <v>3300</v>
      </c>
    </row>
    <row r="431" customFormat="false" ht="14.25" hidden="false" customHeight="false" outlineLevel="0" collapsed="false">
      <c r="A431" s="4" t="s">
        <v>369</v>
      </c>
      <c r="B431" s="4" t="s">
        <v>429</v>
      </c>
      <c r="C431" s="12" t="s">
        <v>219</v>
      </c>
      <c r="D431" s="4" t="s">
        <v>514</v>
      </c>
      <c r="E431" s="4" t="n">
        <v>2</v>
      </c>
      <c r="F431" s="4" t="n">
        <v>300</v>
      </c>
      <c r="G431" s="4" t="n">
        <f aca="false">F431*E431</f>
        <v>600</v>
      </c>
    </row>
    <row r="432" customFormat="false" ht="14.25" hidden="false" customHeight="false" outlineLevel="0" collapsed="false">
      <c r="A432" s="4" t="s">
        <v>369</v>
      </c>
      <c r="B432" s="4" t="s">
        <v>429</v>
      </c>
      <c r="C432" s="12" t="s">
        <v>219</v>
      </c>
      <c r="D432" s="4" t="s">
        <v>503</v>
      </c>
      <c r="E432" s="4" t="n">
        <v>10</v>
      </c>
      <c r="F432" s="4" t="n">
        <v>300</v>
      </c>
      <c r="G432" s="4" t="n">
        <f aca="false">F432*E432</f>
        <v>3000</v>
      </c>
    </row>
    <row r="433" customFormat="false" ht="14.25" hidden="false" customHeight="false" outlineLevel="0" collapsed="false">
      <c r="A433" s="4" t="s">
        <v>369</v>
      </c>
      <c r="B433" s="4" t="s">
        <v>429</v>
      </c>
      <c r="C433" s="12" t="s">
        <v>219</v>
      </c>
      <c r="D433" s="4" t="s">
        <v>515</v>
      </c>
      <c r="E433" s="4" t="n">
        <v>1</v>
      </c>
      <c r="F433" s="4" t="n">
        <v>300</v>
      </c>
      <c r="G433" s="4" t="n">
        <f aca="false">F433*E433</f>
        <v>300</v>
      </c>
    </row>
    <row r="434" customFormat="false" ht="14.25" hidden="false" customHeight="false" outlineLevel="0" collapsed="false">
      <c r="A434" s="4" t="s">
        <v>369</v>
      </c>
      <c r="B434" s="4" t="s">
        <v>429</v>
      </c>
      <c r="C434" s="12" t="s">
        <v>226</v>
      </c>
      <c r="D434" s="4" t="s">
        <v>516</v>
      </c>
      <c r="E434" s="4" t="n">
        <v>4</v>
      </c>
      <c r="F434" s="4" t="n">
        <v>300</v>
      </c>
      <c r="G434" s="4" t="n">
        <f aca="false">F434*E434</f>
        <v>1200</v>
      </c>
    </row>
    <row r="435" customFormat="false" ht="14.25" hidden="false" customHeight="false" outlineLevel="0" collapsed="false">
      <c r="A435" s="4" t="s">
        <v>369</v>
      </c>
      <c r="B435" s="4" t="s">
        <v>429</v>
      </c>
      <c r="C435" s="12" t="s">
        <v>226</v>
      </c>
      <c r="D435" s="4" t="s">
        <v>517</v>
      </c>
      <c r="E435" s="4" t="n">
        <v>4</v>
      </c>
      <c r="F435" s="4" t="n">
        <v>300</v>
      </c>
      <c r="G435" s="4" t="n">
        <f aca="false">F435*E435</f>
        <v>1200</v>
      </c>
    </row>
    <row r="436" customFormat="false" ht="14.25" hidden="false" customHeight="false" outlineLevel="0" collapsed="false">
      <c r="A436" s="4" t="s">
        <v>369</v>
      </c>
      <c r="B436" s="4" t="s">
        <v>429</v>
      </c>
      <c r="C436" s="12" t="s">
        <v>226</v>
      </c>
      <c r="D436" s="4" t="s">
        <v>518</v>
      </c>
      <c r="E436" s="4" t="n">
        <v>1</v>
      </c>
      <c r="F436" s="4" t="n">
        <v>300</v>
      </c>
      <c r="G436" s="4" t="n">
        <f aca="false">F436*E436</f>
        <v>300</v>
      </c>
    </row>
    <row r="437" customFormat="false" ht="14.25" hidden="false" customHeight="false" outlineLevel="0" collapsed="false">
      <c r="A437" s="4" t="s">
        <v>369</v>
      </c>
      <c r="B437" s="4" t="s">
        <v>429</v>
      </c>
      <c r="C437" s="12" t="s">
        <v>226</v>
      </c>
      <c r="D437" s="4" t="s">
        <v>519</v>
      </c>
      <c r="E437" s="4" t="n">
        <v>2</v>
      </c>
      <c r="F437" s="4" t="n">
        <v>300</v>
      </c>
      <c r="G437" s="4" t="n">
        <f aca="false">F437*E437</f>
        <v>600</v>
      </c>
    </row>
    <row r="438" customFormat="false" ht="14.25" hidden="false" customHeight="false" outlineLevel="0" collapsed="false">
      <c r="A438" s="4" t="s">
        <v>369</v>
      </c>
      <c r="B438" s="4" t="s">
        <v>429</v>
      </c>
      <c r="C438" s="12" t="s">
        <v>226</v>
      </c>
      <c r="D438" s="4" t="s">
        <v>520</v>
      </c>
      <c r="E438" s="4" t="n">
        <v>5</v>
      </c>
      <c r="F438" s="4" t="n">
        <v>300</v>
      </c>
      <c r="G438" s="4" t="n">
        <f aca="false">F438*E438</f>
        <v>1500</v>
      </c>
    </row>
    <row r="439" customFormat="false" ht="14.25" hidden="false" customHeight="false" outlineLevel="0" collapsed="false">
      <c r="A439" s="4" t="s">
        <v>369</v>
      </c>
      <c r="B439" s="4" t="s">
        <v>429</v>
      </c>
      <c r="C439" s="12" t="s">
        <v>226</v>
      </c>
      <c r="D439" s="4" t="s">
        <v>521</v>
      </c>
      <c r="E439" s="4" t="n">
        <v>6</v>
      </c>
      <c r="F439" s="4" t="n">
        <v>300</v>
      </c>
      <c r="G439" s="4" t="n">
        <f aca="false">F439*E439</f>
        <v>1800</v>
      </c>
    </row>
    <row r="440" customFormat="false" ht="14.25" hidden="false" customHeight="false" outlineLevel="0" collapsed="false">
      <c r="A440" s="4" t="s">
        <v>369</v>
      </c>
      <c r="B440" s="4" t="s">
        <v>429</v>
      </c>
      <c r="C440" s="12" t="s">
        <v>226</v>
      </c>
      <c r="D440" s="4" t="s">
        <v>522</v>
      </c>
      <c r="E440" s="4" t="n">
        <v>2</v>
      </c>
      <c r="F440" s="4" t="n">
        <v>300</v>
      </c>
      <c r="G440" s="4" t="n">
        <f aca="false">F440*E440</f>
        <v>600</v>
      </c>
    </row>
    <row r="441" customFormat="false" ht="14.25" hidden="false" customHeight="false" outlineLevel="0" collapsed="false">
      <c r="A441" s="4" t="s">
        <v>369</v>
      </c>
      <c r="B441" s="4" t="s">
        <v>429</v>
      </c>
      <c r="C441" s="12" t="s">
        <v>226</v>
      </c>
      <c r="D441" s="4" t="s">
        <v>523</v>
      </c>
      <c r="E441" s="4" t="n">
        <v>2</v>
      </c>
      <c r="F441" s="4" t="n">
        <v>300</v>
      </c>
      <c r="G441" s="4" t="n">
        <f aca="false">F441*E441</f>
        <v>600</v>
      </c>
    </row>
    <row r="442" customFormat="false" ht="14.25" hidden="false" customHeight="false" outlineLevel="0" collapsed="false">
      <c r="A442" s="4" t="s">
        <v>369</v>
      </c>
      <c r="B442" s="4" t="s">
        <v>429</v>
      </c>
      <c r="C442" s="12" t="s">
        <v>217</v>
      </c>
      <c r="D442" s="4" t="s">
        <v>524</v>
      </c>
      <c r="E442" s="4" t="n">
        <v>3.8</v>
      </c>
      <c r="F442" s="4" t="n">
        <v>300</v>
      </c>
      <c r="G442" s="4" t="n">
        <f aca="false">F442*E442</f>
        <v>1140</v>
      </c>
    </row>
    <row r="443" customFormat="false" ht="14.25" hidden="false" customHeight="false" outlineLevel="0" collapsed="false">
      <c r="A443" s="4" t="s">
        <v>369</v>
      </c>
      <c r="B443" s="4" t="s">
        <v>429</v>
      </c>
      <c r="C443" s="12" t="s">
        <v>217</v>
      </c>
      <c r="D443" s="4" t="s">
        <v>525</v>
      </c>
      <c r="E443" s="4" t="n">
        <v>3</v>
      </c>
      <c r="F443" s="4" t="n">
        <v>300</v>
      </c>
      <c r="G443" s="4" t="n">
        <f aca="false">F443*E443</f>
        <v>900</v>
      </c>
    </row>
    <row r="444" customFormat="false" ht="14.25" hidden="false" customHeight="false" outlineLevel="0" collapsed="false">
      <c r="A444" s="4" t="s">
        <v>369</v>
      </c>
      <c r="B444" s="4" t="s">
        <v>429</v>
      </c>
      <c r="C444" s="12" t="s">
        <v>217</v>
      </c>
      <c r="D444" s="4" t="s">
        <v>526</v>
      </c>
      <c r="E444" s="4" t="n">
        <v>4</v>
      </c>
      <c r="F444" s="4" t="n">
        <v>300</v>
      </c>
      <c r="G444" s="4" t="n">
        <f aca="false">F444*E444</f>
        <v>1200</v>
      </c>
    </row>
    <row r="445" customFormat="false" ht="14.25" hidden="false" customHeight="false" outlineLevel="0" collapsed="false">
      <c r="A445" s="4" t="s">
        <v>369</v>
      </c>
      <c r="B445" s="4" t="s">
        <v>429</v>
      </c>
      <c r="C445" s="12" t="s">
        <v>217</v>
      </c>
      <c r="D445" s="4" t="s">
        <v>527</v>
      </c>
      <c r="E445" s="4" t="n">
        <v>3.2</v>
      </c>
      <c r="F445" s="4" t="n">
        <v>300</v>
      </c>
      <c r="G445" s="4" t="n">
        <f aca="false">F445*E445</f>
        <v>960</v>
      </c>
    </row>
    <row r="446" customFormat="false" ht="14.25" hidden="false" customHeight="false" outlineLevel="0" collapsed="false">
      <c r="A446" s="4" t="s">
        <v>369</v>
      </c>
      <c r="B446" s="4" t="s">
        <v>429</v>
      </c>
      <c r="C446" s="12" t="s">
        <v>217</v>
      </c>
      <c r="D446" s="4" t="s">
        <v>528</v>
      </c>
      <c r="E446" s="4" t="n">
        <v>1</v>
      </c>
      <c r="F446" s="4" t="n">
        <v>300</v>
      </c>
      <c r="G446" s="4" t="n">
        <f aca="false">F446*E446</f>
        <v>300</v>
      </c>
    </row>
    <row r="447" customFormat="false" ht="14.25" hidden="false" customHeight="false" outlineLevel="0" collapsed="false">
      <c r="A447" s="4" t="s">
        <v>369</v>
      </c>
      <c r="B447" s="4" t="s">
        <v>429</v>
      </c>
      <c r="C447" s="12" t="s">
        <v>217</v>
      </c>
      <c r="D447" s="4" t="s">
        <v>529</v>
      </c>
      <c r="E447" s="4" t="n">
        <v>50</v>
      </c>
      <c r="F447" s="4" t="n">
        <v>300</v>
      </c>
      <c r="G447" s="4" t="n">
        <f aca="false">F447*E447</f>
        <v>15000</v>
      </c>
    </row>
    <row r="448" customFormat="false" ht="14.25" hidden="false" customHeight="false" outlineLevel="0" collapsed="false">
      <c r="A448" s="4" t="s">
        <v>369</v>
      </c>
      <c r="B448" s="4" t="s">
        <v>429</v>
      </c>
      <c r="C448" s="12" t="s">
        <v>243</v>
      </c>
      <c r="D448" s="4" t="s">
        <v>530</v>
      </c>
      <c r="E448" s="4" t="n">
        <v>1</v>
      </c>
      <c r="F448" s="4" t="n">
        <v>300</v>
      </c>
      <c r="G448" s="4" t="n">
        <f aca="false">F448*E448</f>
        <v>300</v>
      </c>
    </row>
    <row r="449" customFormat="false" ht="14.25" hidden="false" customHeight="false" outlineLevel="0" collapsed="false">
      <c r="A449" s="4" t="s">
        <v>369</v>
      </c>
      <c r="B449" s="4" t="s">
        <v>429</v>
      </c>
      <c r="C449" s="12" t="s">
        <v>243</v>
      </c>
      <c r="D449" s="4" t="s">
        <v>531</v>
      </c>
      <c r="E449" s="4" t="n">
        <v>3</v>
      </c>
      <c r="F449" s="4" t="n">
        <v>300</v>
      </c>
      <c r="G449" s="4" t="n">
        <f aca="false">F449*E449</f>
        <v>900</v>
      </c>
    </row>
    <row r="450" customFormat="false" ht="14.25" hidden="false" customHeight="false" outlineLevel="0" collapsed="false">
      <c r="A450" s="4" t="s">
        <v>369</v>
      </c>
      <c r="B450" s="4" t="s">
        <v>429</v>
      </c>
      <c r="C450" s="12" t="s">
        <v>243</v>
      </c>
      <c r="D450" s="4" t="s">
        <v>532</v>
      </c>
      <c r="E450" s="4" t="n">
        <v>3</v>
      </c>
      <c r="F450" s="4" t="n">
        <v>300</v>
      </c>
      <c r="G450" s="4" t="n">
        <f aca="false">F450*E450</f>
        <v>900</v>
      </c>
    </row>
    <row r="451" customFormat="false" ht="14.25" hidden="false" customHeight="false" outlineLevel="0" collapsed="false">
      <c r="A451" s="4" t="s">
        <v>369</v>
      </c>
      <c r="B451" s="4" t="s">
        <v>429</v>
      </c>
      <c r="C451" s="12" t="s">
        <v>243</v>
      </c>
      <c r="D451" s="4" t="s">
        <v>533</v>
      </c>
      <c r="E451" s="4" t="n">
        <v>5</v>
      </c>
      <c r="F451" s="4" t="n">
        <v>300</v>
      </c>
      <c r="G451" s="4" t="n">
        <f aca="false">F451*E451</f>
        <v>1500</v>
      </c>
    </row>
    <row r="452" customFormat="false" ht="14.25" hidden="false" customHeight="false" outlineLevel="0" collapsed="false">
      <c r="A452" s="4" t="s">
        <v>369</v>
      </c>
      <c r="B452" s="4" t="s">
        <v>429</v>
      </c>
      <c r="C452" s="12" t="s">
        <v>243</v>
      </c>
      <c r="D452" s="4" t="s">
        <v>534</v>
      </c>
      <c r="E452" s="4" t="n">
        <v>2</v>
      </c>
      <c r="F452" s="4" t="n">
        <v>300</v>
      </c>
      <c r="G452" s="4" t="n">
        <f aca="false">F452*E452</f>
        <v>600</v>
      </c>
    </row>
    <row r="453" customFormat="false" ht="14.25" hidden="false" customHeight="false" outlineLevel="0" collapsed="false">
      <c r="A453" s="4" t="s">
        <v>369</v>
      </c>
      <c r="B453" s="4" t="s">
        <v>429</v>
      </c>
      <c r="C453" s="12" t="s">
        <v>243</v>
      </c>
      <c r="D453" s="4" t="s">
        <v>535</v>
      </c>
      <c r="E453" s="4" t="n">
        <v>2</v>
      </c>
      <c r="F453" s="4" t="n">
        <v>300</v>
      </c>
      <c r="G453" s="4" t="n">
        <f aca="false">F453*E453</f>
        <v>600</v>
      </c>
    </row>
    <row r="454" customFormat="false" ht="14.25" hidden="false" customHeight="false" outlineLevel="0" collapsed="false">
      <c r="A454" s="4" t="s">
        <v>369</v>
      </c>
      <c r="B454" s="4" t="s">
        <v>429</v>
      </c>
      <c r="C454" s="12" t="s">
        <v>243</v>
      </c>
      <c r="D454" s="4" t="s">
        <v>536</v>
      </c>
      <c r="E454" s="4" t="n">
        <v>2.5</v>
      </c>
      <c r="F454" s="4" t="n">
        <v>300</v>
      </c>
      <c r="G454" s="4" t="n">
        <f aca="false">F454*E454</f>
        <v>750</v>
      </c>
    </row>
    <row r="455" customFormat="false" ht="14.25" hidden="false" customHeight="false" outlineLevel="0" collapsed="false">
      <c r="A455" s="4" t="s">
        <v>369</v>
      </c>
      <c r="B455" s="4" t="s">
        <v>429</v>
      </c>
      <c r="C455" s="12" t="s">
        <v>243</v>
      </c>
      <c r="D455" s="4" t="s">
        <v>537</v>
      </c>
      <c r="E455" s="4" t="n">
        <v>6</v>
      </c>
      <c r="F455" s="4" t="n">
        <v>300</v>
      </c>
      <c r="G455" s="4" t="n">
        <f aca="false">F455*E455</f>
        <v>1800</v>
      </c>
    </row>
    <row r="456" customFormat="false" ht="14.25" hidden="false" customHeight="false" outlineLevel="0" collapsed="false">
      <c r="A456" s="4" t="s">
        <v>369</v>
      </c>
      <c r="B456" s="4" t="s">
        <v>429</v>
      </c>
      <c r="C456" s="12" t="s">
        <v>243</v>
      </c>
      <c r="D456" s="4" t="s">
        <v>538</v>
      </c>
      <c r="E456" s="4" t="n">
        <v>2</v>
      </c>
      <c r="F456" s="4" t="n">
        <v>300</v>
      </c>
      <c r="G456" s="4" t="n">
        <f aca="false">F456*E456</f>
        <v>600</v>
      </c>
    </row>
    <row r="457" customFormat="false" ht="14.25" hidden="false" customHeight="false" outlineLevel="0" collapsed="false">
      <c r="A457" s="4" t="s">
        <v>369</v>
      </c>
      <c r="B457" s="4" t="s">
        <v>429</v>
      </c>
      <c r="C457" s="12" t="s">
        <v>243</v>
      </c>
      <c r="D457" s="4" t="s">
        <v>539</v>
      </c>
      <c r="E457" s="4" t="n">
        <v>4.5</v>
      </c>
      <c r="F457" s="4" t="n">
        <v>300</v>
      </c>
      <c r="G457" s="4" t="n">
        <f aca="false">F457*E457</f>
        <v>1350</v>
      </c>
    </row>
    <row r="458" customFormat="false" ht="14.25" hidden="false" customHeight="false" outlineLevel="0" collapsed="false">
      <c r="A458" s="4" t="s">
        <v>369</v>
      </c>
      <c r="B458" s="4" t="s">
        <v>429</v>
      </c>
      <c r="C458" s="12" t="s">
        <v>243</v>
      </c>
      <c r="D458" s="4" t="s">
        <v>540</v>
      </c>
      <c r="E458" s="4" t="n">
        <v>2</v>
      </c>
      <c r="F458" s="4" t="n">
        <v>300</v>
      </c>
      <c r="G458" s="4" t="n">
        <f aca="false">F458*E458</f>
        <v>600</v>
      </c>
    </row>
    <row r="459" customFormat="false" ht="14.25" hidden="false" customHeight="false" outlineLevel="0" collapsed="false">
      <c r="A459" s="4" t="s">
        <v>369</v>
      </c>
      <c r="B459" s="4" t="s">
        <v>429</v>
      </c>
      <c r="C459" s="12" t="s">
        <v>243</v>
      </c>
      <c r="D459" s="4" t="s">
        <v>541</v>
      </c>
      <c r="E459" s="4" t="n">
        <v>1</v>
      </c>
      <c r="F459" s="4" t="n">
        <v>300</v>
      </c>
      <c r="G459" s="4" t="n">
        <f aca="false">F459*E459</f>
        <v>300</v>
      </c>
    </row>
    <row r="460" customFormat="false" ht="14.25" hidden="false" customHeight="false" outlineLevel="0" collapsed="false">
      <c r="A460" s="4" t="s">
        <v>369</v>
      </c>
      <c r="B460" s="4" t="s">
        <v>429</v>
      </c>
      <c r="C460" s="12" t="s">
        <v>243</v>
      </c>
      <c r="D460" s="4" t="s">
        <v>542</v>
      </c>
      <c r="E460" s="4" t="n">
        <v>1</v>
      </c>
      <c r="F460" s="4" t="n">
        <v>300</v>
      </c>
      <c r="G460" s="4" t="n">
        <f aca="false">F460*E460</f>
        <v>300</v>
      </c>
    </row>
    <row r="461" customFormat="false" ht="14.25" hidden="false" customHeight="false" outlineLevel="0" collapsed="false">
      <c r="A461" s="4" t="s">
        <v>369</v>
      </c>
      <c r="B461" s="4" t="s">
        <v>429</v>
      </c>
      <c r="C461" s="12" t="s">
        <v>243</v>
      </c>
      <c r="D461" s="4" t="s">
        <v>543</v>
      </c>
      <c r="E461" s="4" t="n">
        <v>5</v>
      </c>
      <c r="F461" s="4" t="n">
        <v>300</v>
      </c>
      <c r="G461" s="4" t="n">
        <f aca="false">F461*E461</f>
        <v>1500</v>
      </c>
    </row>
    <row r="462" customFormat="false" ht="14.25" hidden="false" customHeight="false" outlineLevel="0" collapsed="false">
      <c r="A462" s="4" t="s">
        <v>369</v>
      </c>
      <c r="B462" s="4" t="s">
        <v>429</v>
      </c>
      <c r="C462" s="12" t="s">
        <v>186</v>
      </c>
      <c r="D462" s="4" t="s">
        <v>544</v>
      </c>
      <c r="E462" s="4" t="n">
        <v>40</v>
      </c>
      <c r="F462" s="4" t="n">
        <v>300</v>
      </c>
      <c r="G462" s="4" t="n">
        <f aca="false">F462*E462</f>
        <v>12000</v>
      </c>
    </row>
    <row r="463" customFormat="false" ht="14.25" hidden="false" customHeight="false" outlineLevel="0" collapsed="false">
      <c r="A463" s="4" t="s">
        <v>369</v>
      </c>
      <c r="B463" s="4" t="s">
        <v>429</v>
      </c>
      <c r="C463" s="12" t="s">
        <v>186</v>
      </c>
      <c r="D463" s="4" t="s">
        <v>545</v>
      </c>
      <c r="E463" s="4" t="n">
        <v>2</v>
      </c>
      <c r="F463" s="4" t="n">
        <v>300</v>
      </c>
      <c r="G463" s="4" t="n">
        <f aca="false">F463*E463</f>
        <v>600</v>
      </c>
    </row>
    <row r="464" customFormat="false" ht="14.25" hidden="false" customHeight="false" outlineLevel="0" collapsed="false">
      <c r="A464" s="4" t="s">
        <v>369</v>
      </c>
      <c r="B464" s="4" t="s">
        <v>429</v>
      </c>
      <c r="C464" s="12" t="s">
        <v>186</v>
      </c>
      <c r="D464" s="4" t="s">
        <v>546</v>
      </c>
      <c r="E464" s="4" t="n">
        <v>0.7</v>
      </c>
      <c r="F464" s="4" t="n">
        <v>300</v>
      </c>
      <c r="G464" s="4" t="n">
        <f aca="false">F464*E464</f>
        <v>210</v>
      </c>
    </row>
    <row r="465" customFormat="false" ht="14.25" hidden="false" customHeight="false" outlineLevel="0" collapsed="false">
      <c r="A465" s="4" t="s">
        <v>369</v>
      </c>
      <c r="B465" s="4" t="s">
        <v>429</v>
      </c>
      <c r="C465" s="12" t="s">
        <v>186</v>
      </c>
      <c r="D465" s="4" t="s">
        <v>547</v>
      </c>
      <c r="E465" s="4" t="n">
        <v>3</v>
      </c>
      <c r="F465" s="4" t="n">
        <v>300</v>
      </c>
      <c r="G465" s="4" t="n">
        <f aca="false">F465*E465</f>
        <v>900</v>
      </c>
    </row>
    <row r="466" customFormat="false" ht="14.25" hidden="false" customHeight="false" outlineLevel="0" collapsed="false">
      <c r="A466" s="4" t="s">
        <v>369</v>
      </c>
      <c r="B466" s="4" t="s">
        <v>429</v>
      </c>
      <c r="C466" s="12" t="s">
        <v>186</v>
      </c>
      <c r="D466" s="4" t="s">
        <v>548</v>
      </c>
      <c r="E466" s="4" t="n">
        <v>3</v>
      </c>
      <c r="F466" s="4" t="n">
        <v>300</v>
      </c>
      <c r="G466" s="4" t="n">
        <f aca="false">F466*E466</f>
        <v>900</v>
      </c>
    </row>
    <row r="467" customFormat="false" ht="14.25" hidden="false" customHeight="false" outlineLevel="0" collapsed="false">
      <c r="A467" s="4" t="s">
        <v>369</v>
      </c>
      <c r="B467" s="4" t="s">
        <v>429</v>
      </c>
      <c r="C467" s="12" t="s">
        <v>186</v>
      </c>
      <c r="D467" s="4" t="s">
        <v>549</v>
      </c>
      <c r="E467" s="4" t="n">
        <v>1</v>
      </c>
      <c r="F467" s="4" t="n">
        <v>300</v>
      </c>
      <c r="G467" s="4" t="n">
        <f aca="false">F467*E467</f>
        <v>300</v>
      </c>
    </row>
    <row r="468" customFormat="false" ht="14.25" hidden="false" customHeight="false" outlineLevel="0" collapsed="false">
      <c r="A468" s="4" t="s">
        <v>369</v>
      </c>
      <c r="B468" s="4" t="s">
        <v>429</v>
      </c>
      <c r="C468" s="12" t="s">
        <v>186</v>
      </c>
      <c r="D468" s="4" t="s">
        <v>550</v>
      </c>
      <c r="E468" s="4" t="n">
        <v>3</v>
      </c>
      <c r="F468" s="4" t="n">
        <v>300</v>
      </c>
      <c r="G468" s="4" t="n">
        <f aca="false">F468*E468</f>
        <v>900</v>
      </c>
    </row>
    <row r="469" customFormat="false" ht="14.25" hidden="false" customHeight="false" outlineLevel="0" collapsed="false">
      <c r="A469" s="4" t="s">
        <v>369</v>
      </c>
      <c r="B469" s="4" t="s">
        <v>429</v>
      </c>
      <c r="C469" s="13" t="s">
        <v>551</v>
      </c>
      <c r="D469" s="4" t="s">
        <v>552</v>
      </c>
      <c r="E469" s="4" t="n">
        <v>75</v>
      </c>
      <c r="F469" s="4" t="n">
        <v>300</v>
      </c>
      <c r="G469" s="4" t="n">
        <f aca="false">F469*E469</f>
        <v>22500</v>
      </c>
    </row>
    <row r="470" customFormat="false" ht="14.25" hidden="false" customHeight="false" outlineLevel="0" collapsed="false">
      <c r="A470" s="4" t="s">
        <v>369</v>
      </c>
      <c r="B470" s="4" t="s">
        <v>429</v>
      </c>
      <c r="C470" s="13" t="s">
        <v>551</v>
      </c>
      <c r="D470" s="4" t="s">
        <v>553</v>
      </c>
      <c r="E470" s="4" t="n">
        <v>120</v>
      </c>
      <c r="F470" s="4" t="n">
        <v>300</v>
      </c>
      <c r="G470" s="4" t="n">
        <f aca="false">F470*E470</f>
        <v>36000</v>
      </c>
    </row>
    <row r="471" customFormat="false" ht="14.25" hidden="false" customHeight="false" outlineLevel="0" collapsed="false">
      <c r="A471" s="4" t="s">
        <v>369</v>
      </c>
      <c r="B471" s="4" t="s">
        <v>429</v>
      </c>
      <c r="C471" s="13" t="s">
        <v>551</v>
      </c>
      <c r="D471" s="4" t="s">
        <v>554</v>
      </c>
      <c r="E471" s="4" t="n">
        <v>20</v>
      </c>
      <c r="F471" s="4" t="n">
        <v>300</v>
      </c>
      <c r="G471" s="4" t="n">
        <f aca="false">F471*E471</f>
        <v>6000</v>
      </c>
    </row>
    <row r="472" customFormat="false" ht="14.25" hidden="false" customHeight="false" outlineLevel="0" collapsed="false">
      <c r="A472" s="4" t="s">
        <v>369</v>
      </c>
      <c r="B472" s="4" t="s">
        <v>429</v>
      </c>
      <c r="C472" s="13" t="s">
        <v>551</v>
      </c>
      <c r="D472" s="4" t="s">
        <v>555</v>
      </c>
      <c r="E472" s="4" t="n">
        <v>80</v>
      </c>
      <c r="F472" s="4" t="n">
        <v>300</v>
      </c>
      <c r="G472" s="4" t="n">
        <f aca="false">F472*E472</f>
        <v>24000</v>
      </c>
    </row>
    <row r="473" customFormat="false" ht="14.25" hidden="false" customHeight="false" outlineLevel="0" collapsed="false">
      <c r="A473" s="4" t="s">
        <v>369</v>
      </c>
      <c r="B473" s="4" t="s">
        <v>556</v>
      </c>
      <c r="C473" s="14" t="s">
        <v>194</v>
      </c>
      <c r="D473" s="5" t="s">
        <v>557</v>
      </c>
      <c r="E473" s="5" t="n">
        <v>1</v>
      </c>
      <c r="F473" s="5" t="n">
        <v>300</v>
      </c>
      <c r="G473" s="5" t="n">
        <v>300</v>
      </c>
    </row>
    <row r="474" customFormat="false" ht="14.25" hidden="false" customHeight="false" outlineLevel="0" collapsed="false">
      <c r="A474" s="4" t="s">
        <v>369</v>
      </c>
      <c r="B474" s="4" t="s">
        <v>556</v>
      </c>
      <c r="C474" s="14" t="s">
        <v>194</v>
      </c>
      <c r="D474" s="5" t="s">
        <v>558</v>
      </c>
      <c r="E474" s="5" t="n">
        <v>2.5</v>
      </c>
      <c r="F474" s="5" t="n">
        <v>300</v>
      </c>
      <c r="G474" s="5" t="n">
        <v>750</v>
      </c>
    </row>
    <row r="475" customFormat="false" ht="14.25" hidden="false" customHeight="false" outlineLevel="0" collapsed="false">
      <c r="A475" s="4" t="s">
        <v>369</v>
      </c>
      <c r="B475" s="4" t="s">
        <v>556</v>
      </c>
      <c r="C475" s="14" t="s">
        <v>194</v>
      </c>
      <c r="D475" s="5" t="s">
        <v>559</v>
      </c>
      <c r="E475" s="5" t="n">
        <v>4</v>
      </c>
      <c r="F475" s="5" t="n">
        <v>300</v>
      </c>
      <c r="G475" s="4" t="n">
        <v>1200</v>
      </c>
    </row>
    <row r="476" customFormat="false" ht="14.25" hidden="false" customHeight="false" outlineLevel="0" collapsed="false">
      <c r="A476" s="4" t="s">
        <v>369</v>
      </c>
      <c r="B476" s="4" t="s">
        <v>556</v>
      </c>
      <c r="C476" s="14" t="s">
        <v>194</v>
      </c>
      <c r="D476" s="5" t="s">
        <v>560</v>
      </c>
      <c r="E476" s="5" t="n">
        <v>4</v>
      </c>
      <c r="F476" s="5" t="n">
        <v>300</v>
      </c>
      <c r="G476" s="4" t="n">
        <v>1200</v>
      </c>
    </row>
    <row r="477" customFormat="false" ht="14.25" hidden="false" customHeight="false" outlineLevel="0" collapsed="false">
      <c r="A477" s="4" t="s">
        <v>369</v>
      </c>
      <c r="B477" s="4" t="s">
        <v>556</v>
      </c>
      <c r="C477" s="6" t="s">
        <v>184</v>
      </c>
      <c r="D477" s="5" t="s">
        <v>561</v>
      </c>
      <c r="E477" s="5" t="n">
        <v>2</v>
      </c>
      <c r="F477" s="5" t="n">
        <v>300</v>
      </c>
      <c r="G477" s="4" t="n">
        <v>600</v>
      </c>
    </row>
    <row r="478" customFormat="false" ht="14.25" hidden="false" customHeight="false" outlineLevel="0" collapsed="false">
      <c r="A478" s="4" t="s">
        <v>369</v>
      </c>
      <c r="B478" s="4" t="s">
        <v>556</v>
      </c>
      <c r="C478" s="6" t="s">
        <v>184</v>
      </c>
      <c r="D478" s="5" t="s">
        <v>562</v>
      </c>
      <c r="E478" s="5" t="n">
        <v>1.5</v>
      </c>
      <c r="F478" s="5" t="n">
        <v>300</v>
      </c>
      <c r="G478" s="4" t="n">
        <v>450</v>
      </c>
    </row>
    <row r="479" customFormat="false" ht="14.25" hidden="false" customHeight="false" outlineLevel="0" collapsed="false">
      <c r="A479" s="4" t="s">
        <v>369</v>
      </c>
      <c r="B479" s="4" t="s">
        <v>556</v>
      </c>
      <c r="C479" s="6" t="s">
        <v>184</v>
      </c>
      <c r="D479" s="5" t="s">
        <v>563</v>
      </c>
      <c r="E479" s="5" t="n">
        <v>1.5</v>
      </c>
      <c r="F479" s="5" t="n">
        <v>300</v>
      </c>
      <c r="G479" s="4" t="n">
        <v>450</v>
      </c>
    </row>
    <row r="480" customFormat="false" ht="14.25" hidden="false" customHeight="false" outlineLevel="0" collapsed="false">
      <c r="A480" s="4" t="s">
        <v>369</v>
      </c>
      <c r="B480" s="4" t="s">
        <v>556</v>
      </c>
      <c r="C480" s="6" t="s">
        <v>184</v>
      </c>
      <c r="D480" s="5" t="s">
        <v>564</v>
      </c>
      <c r="E480" s="5" t="n">
        <v>1</v>
      </c>
      <c r="F480" s="5" t="n">
        <v>300</v>
      </c>
      <c r="G480" s="4" t="n">
        <v>300</v>
      </c>
    </row>
    <row r="481" customFormat="false" ht="14.25" hidden="false" customHeight="false" outlineLevel="0" collapsed="false">
      <c r="A481" s="4" t="s">
        <v>369</v>
      </c>
      <c r="B481" s="4" t="s">
        <v>556</v>
      </c>
      <c r="C481" s="6" t="s">
        <v>184</v>
      </c>
      <c r="D481" s="5" t="s">
        <v>565</v>
      </c>
      <c r="E481" s="5" t="n">
        <v>4</v>
      </c>
      <c r="F481" s="5" t="n">
        <v>300</v>
      </c>
      <c r="G481" s="4" t="n">
        <v>1200</v>
      </c>
    </row>
    <row r="482" customFormat="false" ht="14.25" hidden="false" customHeight="false" outlineLevel="0" collapsed="false">
      <c r="A482" s="4" t="s">
        <v>369</v>
      </c>
      <c r="B482" s="4" t="s">
        <v>556</v>
      </c>
      <c r="C482" s="6" t="s">
        <v>184</v>
      </c>
      <c r="D482" s="5" t="s">
        <v>566</v>
      </c>
      <c r="E482" s="5" t="n">
        <v>2.6</v>
      </c>
      <c r="F482" s="5" t="n">
        <v>300</v>
      </c>
      <c r="G482" s="4" t="n">
        <v>780</v>
      </c>
    </row>
    <row r="483" customFormat="false" ht="14.25" hidden="false" customHeight="false" outlineLevel="0" collapsed="false">
      <c r="A483" s="4" t="s">
        <v>369</v>
      </c>
      <c r="B483" s="4" t="s">
        <v>556</v>
      </c>
      <c r="C483" s="6" t="s">
        <v>184</v>
      </c>
      <c r="D483" s="5" t="s">
        <v>567</v>
      </c>
      <c r="E483" s="5" t="n">
        <v>2</v>
      </c>
      <c r="F483" s="5" t="n">
        <v>300</v>
      </c>
      <c r="G483" s="4" t="n">
        <v>600</v>
      </c>
    </row>
    <row r="484" customFormat="false" ht="14.25" hidden="false" customHeight="false" outlineLevel="0" collapsed="false">
      <c r="A484" s="4" t="s">
        <v>369</v>
      </c>
      <c r="B484" s="4" t="s">
        <v>556</v>
      </c>
      <c r="C484" s="6" t="s">
        <v>184</v>
      </c>
      <c r="D484" s="4" t="s">
        <v>568</v>
      </c>
      <c r="E484" s="4" t="n">
        <v>3.3</v>
      </c>
      <c r="F484" s="5" t="n">
        <v>300</v>
      </c>
      <c r="G484" s="4" t="n">
        <v>990</v>
      </c>
    </row>
    <row r="485" customFormat="false" ht="14.25" hidden="false" customHeight="false" outlineLevel="0" collapsed="false">
      <c r="A485" s="4" t="s">
        <v>369</v>
      </c>
      <c r="B485" s="4" t="s">
        <v>556</v>
      </c>
      <c r="C485" s="6" t="s">
        <v>184</v>
      </c>
      <c r="D485" s="15" t="s">
        <v>569</v>
      </c>
      <c r="E485" s="4" t="n">
        <v>7.5</v>
      </c>
      <c r="F485" s="5" t="n">
        <v>300</v>
      </c>
      <c r="G485" s="4" t="n">
        <v>2250</v>
      </c>
    </row>
    <row r="486" customFormat="false" ht="14.25" hidden="false" customHeight="false" outlineLevel="0" collapsed="false">
      <c r="A486" s="4" t="s">
        <v>369</v>
      </c>
      <c r="B486" s="4" t="s">
        <v>556</v>
      </c>
      <c r="C486" s="14" t="s">
        <v>202</v>
      </c>
      <c r="D486" s="5" t="s">
        <v>570</v>
      </c>
      <c r="E486" s="5" t="n">
        <v>2</v>
      </c>
      <c r="F486" s="5" t="n">
        <v>300</v>
      </c>
      <c r="G486" s="4" t="n">
        <v>600</v>
      </c>
    </row>
    <row r="487" customFormat="false" ht="14.25" hidden="false" customHeight="false" outlineLevel="0" collapsed="false">
      <c r="A487" s="4" t="s">
        <v>369</v>
      </c>
      <c r="B487" s="4" t="s">
        <v>556</v>
      </c>
      <c r="C487" s="14" t="s">
        <v>202</v>
      </c>
      <c r="D487" s="5" t="s">
        <v>571</v>
      </c>
      <c r="E487" s="5" t="n">
        <v>2</v>
      </c>
      <c r="F487" s="5" t="n">
        <v>300</v>
      </c>
      <c r="G487" s="4" t="n">
        <v>600</v>
      </c>
    </row>
    <row r="488" customFormat="false" ht="14.25" hidden="false" customHeight="false" outlineLevel="0" collapsed="false">
      <c r="A488" s="4" t="s">
        <v>369</v>
      </c>
      <c r="B488" s="4" t="s">
        <v>556</v>
      </c>
      <c r="C488" s="14" t="s">
        <v>202</v>
      </c>
      <c r="D488" s="4" t="s">
        <v>572</v>
      </c>
      <c r="E488" s="4" t="n">
        <v>5</v>
      </c>
      <c r="F488" s="5" t="n">
        <v>300</v>
      </c>
      <c r="G488" s="4" t="n">
        <v>1500</v>
      </c>
    </row>
    <row r="489" customFormat="false" ht="14.25" hidden="false" customHeight="false" outlineLevel="0" collapsed="false">
      <c r="A489" s="4" t="s">
        <v>369</v>
      </c>
      <c r="B489" s="4" t="s">
        <v>556</v>
      </c>
      <c r="C489" s="14" t="s">
        <v>202</v>
      </c>
      <c r="D489" s="4" t="s">
        <v>573</v>
      </c>
      <c r="E489" s="4" t="n">
        <v>4</v>
      </c>
      <c r="F489" s="5" t="n">
        <v>300</v>
      </c>
      <c r="G489" s="4" t="n">
        <v>1200</v>
      </c>
    </row>
    <row r="490" customFormat="false" ht="14.25" hidden="false" customHeight="false" outlineLevel="0" collapsed="false">
      <c r="A490" s="4" t="s">
        <v>369</v>
      </c>
      <c r="B490" s="4" t="s">
        <v>556</v>
      </c>
      <c r="C490" s="6" t="s">
        <v>202</v>
      </c>
      <c r="D490" s="4" t="s">
        <v>574</v>
      </c>
      <c r="E490" s="4" t="n">
        <v>2.3</v>
      </c>
      <c r="F490" s="5" t="n">
        <v>300</v>
      </c>
      <c r="G490" s="4" t="n">
        <v>690</v>
      </c>
    </row>
    <row r="491" customFormat="false" ht="14.25" hidden="false" customHeight="false" outlineLevel="0" collapsed="false">
      <c r="A491" s="4" t="s">
        <v>369</v>
      </c>
      <c r="B491" s="4" t="s">
        <v>556</v>
      </c>
      <c r="C491" s="6" t="s">
        <v>202</v>
      </c>
      <c r="D491" s="4" t="s">
        <v>575</v>
      </c>
      <c r="E491" s="4" t="n">
        <v>1.5</v>
      </c>
      <c r="F491" s="5" t="n">
        <v>300</v>
      </c>
      <c r="G491" s="4" t="n">
        <v>450</v>
      </c>
    </row>
    <row r="492" customFormat="false" ht="14.25" hidden="false" customHeight="false" outlineLevel="0" collapsed="false">
      <c r="A492" s="4" t="s">
        <v>369</v>
      </c>
      <c r="B492" s="4" t="s">
        <v>556</v>
      </c>
      <c r="C492" s="6" t="s">
        <v>202</v>
      </c>
      <c r="D492" s="4" t="s">
        <v>576</v>
      </c>
      <c r="E492" s="4" t="n">
        <v>5</v>
      </c>
      <c r="F492" s="5" t="n">
        <v>300</v>
      </c>
      <c r="G492" s="4" t="n">
        <v>1500</v>
      </c>
    </row>
    <row r="493" customFormat="false" ht="14.25" hidden="false" customHeight="false" outlineLevel="0" collapsed="false">
      <c r="A493" s="4" t="s">
        <v>369</v>
      </c>
      <c r="B493" s="4" t="s">
        <v>556</v>
      </c>
      <c r="C493" s="6" t="s">
        <v>202</v>
      </c>
      <c r="D493" s="4" t="s">
        <v>577</v>
      </c>
      <c r="E493" s="4" t="n">
        <v>12</v>
      </c>
      <c r="F493" s="5" t="n">
        <v>300</v>
      </c>
      <c r="G493" s="4" t="n">
        <v>3600</v>
      </c>
    </row>
    <row r="494" customFormat="false" ht="14.25" hidden="false" customHeight="false" outlineLevel="0" collapsed="false">
      <c r="A494" s="4" t="s">
        <v>369</v>
      </c>
      <c r="B494" s="4" t="s">
        <v>556</v>
      </c>
      <c r="C494" s="6" t="s">
        <v>202</v>
      </c>
      <c r="D494" s="4" t="s">
        <v>578</v>
      </c>
      <c r="E494" s="4" t="n">
        <v>2</v>
      </c>
      <c r="F494" s="5" t="n">
        <v>300</v>
      </c>
      <c r="G494" s="4" t="n">
        <v>600</v>
      </c>
    </row>
    <row r="495" customFormat="false" ht="14.25" hidden="false" customHeight="false" outlineLevel="0" collapsed="false">
      <c r="A495" s="4" t="s">
        <v>369</v>
      </c>
      <c r="B495" s="4" t="s">
        <v>556</v>
      </c>
      <c r="C495" s="6" t="s">
        <v>202</v>
      </c>
      <c r="D495" s="4" t="s">
        <v>579</v>
      </c>
      <c r="E495" s="4" t="n">
        <v>3</v>
      </c>
      <c r="F495" s="5" t="n">
        <v>300</v>
      </c>
      <c r="G495" s="4" t="n">
        <v>900</v>
      </c>
    </row>
    <row r="496" customFormat="false" ht="14.25" hidden="false" customHeight="false" outlineLevel="0" collapsed="false">
      <c r="A496" s="4" t="s">
        <v>369</v>
      </c>
      <c r="B496" s="4" t="s">
        <v>556</v>
      </c>
      <c r="C496" s="6" t="s">
        <v>212</v>
      </c>
      <c r="D496" s="4" t="s">
        <v>580</v>
      </c>
      <c r="E496" s="5" t="n">
        <v>10</v>
      </c>
      <c r="F496" s="5" t="n">
        <v>300</v>
      </c>
      <c r="G496" s="4" t="n">
        <v>3000</v>
      </c>
    </row>
    <row r="497" customFormat="false" ht="14.25" hidden="false" customHeight="false" outlineLevel="0" collapsed="false">
      <c r="A497" s="4" t="s">
        <v>369</v>
      </c>
      <c r="B497" s="4" t="s">
        <v>556</v>
      </c>
      <c r="C497" s="6" t="s">
        <v>212</v>
      </c>
      <c r="D497" s="4" t="s">
        <v>581</v>
      </c>
      <c r="E497" s="4" t="n">
        <v>5</v>
      </c>
      <c r="F497" s="5" t="n">
        <v>300</v>
      </c>
      <c r="G497" s="4" t="n">
        <v>1500</v>
      </c>
    </row>
    <row r="498" customFormat="false" ht="14.25" hidden="false" customHeight="false" outlineLevel="0" collapsed="false">
      <c r="A498" s="4" t="s">
        <v>369</v>
      </c>
      <c r="B498" s="4" t="s">
        <v>556</v>
      </c>
      <c r="C498" s="6" t="s">
        <v>212</v>
      </c>
      <c r="D498" s="4" t="s">
        <v>582</v>
      </c>
      <c r="E498" s="4" t="n">
        <v>6</v>
      </c>
      <c r="F498" s="5" t="n">
        <v>300</v>
      </c>
      <c r="G498" s="4" t="n">
        <v>1800</v>
      </c>
    </row>
    <row r="499" customFormat="false" ht="14.25" hidden="false" customHeight="false" outlineLevel="0" collapsed="false">
      <c r="A499" s="4" t="s">
        <v>369</v>
      </c>
      <c r="B499" s="4" t="s">
        <v>556</v>
      </c>
      <c r="C499" s="6" t="s">
        <v>212</v>
      </c>
      <c r="D499" s="4" t="s">
        <v>583</v>
      </c>
      <c r="E499" s="4" t="n">
        <v>4.5</v>
      </c>
      <c r="F499" s="5" t="n">
        <v>300</v>
      </c>
      <c r="G499" s="4" t="n">
        <v>1350</v>
      </c>
    </row>
    <row r="500" customFormat="false" ht="14.25" hidden="false" customHeight="false" outlineLevel="0" collapsed="false">
      <c r="A500" s="4" t="s">
        <v>369</v>
      </c>
      <c r="B500" s="4" t="s">
        <v>556</v>
      </c>
      <c r="C500" s="6" t="s">
        <v>219</v>
      </c>
      <c r="D500" s="4" t="s">
        <v>584</v>
      </c>
      <c r="E500" s="4" t="n">
        <v>4.5</v>
      </c>
      <c r="F500" s="5" t="n">
        <v>300</v>
      </c>
      <c r="G500" s="4" t="n">
        <v>1350</v>
      </c>
    </row>
    <row r="501" customFormat="false" ht="14.25" hidden="false" customHeight="false" outlineLevel="0" collapsed="false">
      <c r="A501" s="4" t="s">
        <v>369</v>
      </c>
      <c r="B501" s="4" t="s">
        <v>556</v>
      </c>
      <c r="C501" s="6" t="s">
        <v>219</v>
      </c>
      <c r="D501" s="4" t="s">
        <v>585</v>
      </c>
      <c r="E501" s="4" t="n">
        <v>4</v>
      </c>
      <c r="F501" s="5" t="n">
        <v>300</v>
      </c>
      <c r="G501" s="4" t="n">
        <v>1200</v>
      </c>
    </row>
    <row r="502" customFormat="false" ht="14.25" hidden="false" customHeight="false" outlineLevel="0" collapsed="false">
      <c r="A502" s="4" t="s">
        <v>369</v>
      </c>
      <c r="B502" s="4" t="s">
        <v>556</v>
      </c>
      <c r="C502" s="6" t="s">
        <v>219</v>
      </c>
      <c r="D502" s="4" t="s">
        <v>586</v>
      </c>
      <c r="E502" s="4" t="n">
        <v>7</v>
      </c>
      <c r="F502" s="5" t="n">
        <v>300</v>
      </c>
      <c r="G502" s="4" t="n">
        <v>2100</v>
      </c>
    </row>
    <row r="503" customFormat="false" ht="14.25" hidden="false" customHeight="false" outlineLevel="0" collapsed="false">
      <c r="A503" s="4" t="s">
        <v>369</v>
      </c>
      <c r="B503" s="4" t="s">
        <v>556</v>
      </c>
      <c r="C503" s="6" t="s">
        <v>217</v>
      </c>
      <c r="D503" s="4" t="s">
        <v>587</v>
      </c>
      <c r="E503" s="4" t="n">
        <v>1.5</v>
      </c>
      <c r="F503" s="5" t="n">
        <v>300</v>
      </c>
      <c r="G503" s="4" t="n">
        <v>450</v>
      </c>
    </row>
    <row r="504" customFormat="false" ht="14.25" hidden="false" customHeight="false" outlineLevel="0" collapsed="false">
      <c r="A504" s="4" t="s">
        <v>369</v>
      </c>
      <c r="B504" s="4" t="s">
        <v>556</v>
      </c>
      <c r="C504" s="6" t="s">
        <v>217</v>
      </c>
      <c r="D504" s="4" t="s">
        <v>588</v>
      </c>
      <c r="E504" s="4" t="n">
        <v>2.5</v>
      </c>
      <c r="F504" s="5" t="n">
        <v>300</v>
      </c>
      <c r="G504" s="4" t="n">
        <v>750</v>
      </c>
    </row>
    <row r="505" customFormat="false" ht="14.25" hidden="false" customHeight="false" outlineLevel="0" collapsed="false">
      <c r="A505" s="4" t="s">
        <v>369</v>
      </c>
      <c r="B505" s="4" t="s">
        <v>556</v>
      </c>
      <c r="C505" s="6" t="s">
        <v>243</v>
      </c>
      <c r="D505" s="4" t="s">
        <v>589</v>
      </c>
      <c r="E505" s="4" t="n">
        <v>3.5</v>
      </c>
      <c r="F505" s="5" t="n">
        <v>300</v>
      </c>
      <c r="G505" s="4" t="n">
        <v>1050</v>
      </c>
    </row>
    <row r="506" customFormat="false" ht="14.25" hidden="false" customHeight="false" outlineLevel="0" collapsed="false">
      <c r="A506" s="4" t="s">
        <v>369</v>
      </c>
      <c r="B506" s="4" t="s">
        <v>556</v>
      </c>
      <c r="C506" s="6" t="s">
        <v>243</v>
      </c>
      <c r="D506" s="4" t="s">
        <v>590</v>
      </c>
      <c r="E506" s="4" t="n">
        <v>5</v>
      </c>
      <c r="F506" s="5" t="n">
        <v>300</v>
      </c>
      <c r="G506" s="4" t="n">
        <v>1500</v>
      </c>
    </row>
    <row r="507" customFormat="false" ht="14.25" hidden="false" customHeight="false" outlineLevel="0" collapsed="false">
      <c r="A507" s="4" t="s">
        <v>369</v>
      </c>
      <c r="B507" s="4" t="s">
        <v>556</v>
      </c>
      <c r="C507" s="6" t="s">
        <v>243</v>
      </c>
      <c r="D507" s="4" t="s">
        <v>591</v>
      </c>
      <c r="E507" s="4" t="n">
        <v>2</v>
      </c>
      <c r="F507" s="5" t="n">
        <v>300</v>
      </c>
      <c r="G507" s="4" t="n">
        <v>600</v>
      </c>
    </row>
    <row r="508" customFormat="false" ht="14.25" hidden="false" customHeight="false" outlineLevel="0" collapsed="false">
      <c r="A508" s="4" t="s">
        <v>369</v>
      </c>
      <c r="B508" s="4" t="s">
        <v>556</v>
      </c>
      <c r="C508" s="6" t="s">
        <v>592</v>
      </c>
      <c r="D508" s="4" t="s">
        <v>593</v>
      </c>
      <c r="E508" s="4" t="n">
        <v>5</v>
      </c>
      <c r="F508" s="5" t="n">
        <v>300</v>
      </c>
      <c r="G508" s="4" t="n">
        <v>1500</v>
      </c>
    </row>
    <row r="509" customFormat="false" ht="14.25" hidden="false" customHeight="false" outlineLevel="0" collapsed="false">
      <c r="A509" s="4" t="s">
        <v>369</v>
      </c>
      <c r="B509" s="4" t="s">
        <v>556</v>
      </c>
      <c r="C509" s="6" t="s">
        <v>592</v>
      </c>
      <c r="D509" s="4" t="s">
        <v>594</v>
      </c>
      <c r="E509" s="4" t="n">
        <v>6</v>
      </c>
      <c r="F509" s="5" t="n">
        <v>300</v>
      </c>
      <c r="G509" s="4" t="n">
        <v>1800</v>
      </c>
    </row>
    <row r="510" customFormat="false" ht="14.25" hidden="false" customHeight="false" outlineLevel="0" collapsed="false">
      <c r="A510" s="4" t="s">
        <v>369</v>
      </c>
      <c r="B510" s="4" t="s">
        <v>556</v>
      </c>
      <c r="C510" s="6" t="s">
        <v>592</v>
      </c>
      <c r="D510" s="4" t="s">
        <v>595</v>
      </c>
      <c r="E510" s="4" t="n">
        <v>4</v>
      </c>
      <c r="F510" s="5" t="n">
        <v>300</v>
      </c>
      <c r="G510" s="4" t="n">
        <v>1200</v>
      </c>
    </row>
    <row r="511" customFormat="false" ht="14.25" hidden="false" customHeight="false" outlineLevel="0" collapsed="false">
      <c r="A511" s="4" t="s">
        <v>369</v>
      </c>
      <c r="B511" s="4" t="s">
        <v>556</v>
      </c>
      <c r="C511" s="6" t="s">
        <v>592</v>
      </c>
      <c r="D511" s="4" t="s">
        <v>596</v>
      </c>
      <c r="E511" s="4" t="n">
        <v>2</v>
      </c>
      <c r="F511" s="5" t="n">
        <v>300</v>
      </c>
      <c r="G511" s="4" t="n">
        <v>600</v>
      </c>
    </row>
    <row r="512" customFormat="false" ht="14.25" hidden="false" customHeight="false" outlineLevel="0" collapsed="false">
      <c r="A512" s="4" t="s">
        <v>369</v>
      </c>
      <c r="B512" s="4" t="s">
        <v>556</v>
      </c>
      <c r="C512" s="6" t="s">
        <v>592</v>
      </c>
      <c r="D512" s="4" t="s">
        <v>401</v>
      </c>
      <c r="E512" s="4" t="n">
        <v>1</v>
      </c>
      <c r="F512" s="5" t="n">
        <v>300</v>
      </c>
      <c r="G512" s="4" t="n">
        <v>300</v>
      </c>
    </row>
    <row r="513" customFormat="false" ht="14.25" hidden="false" customHeight="false" outlineLevel="0" collapsed="false">
      <c r="A513" s="4" t="s">
        <v>369</v>
      </c>
      <c r="B513" s="4" t="s">
        <v>556</v>
      </c>
      <c r="C513" s="4" t="s">
        <v>551</v>
      </c>
      <c r="D513" s="4" t="s">
        <v>597</v>
      </c>
      <c r="E513" s="4" t="n">
        <v>260</v>
      </c>
      <c r="F513" s="5" t="n">
        <v>300</v>
      </c>
      <c r="G513" s="4" t="n">
        <v>78000</v>
      </c>
    </row>
    <row r="514" customFormat="false" ht="14.25" hidden="false" customHeight="false" outlineLevel="0" collapsed="false">
      <c r="A514" s="4" t="s">
        <v>369</v>
      </c>
      <c r="B514" s="4" t="s">
        <v>556</v>
      </c>
      <c r="C514" s="4" t="s">
        <v>551</v>
      </c>
      <c r="D514" s="4" t="s">
        <v>598</v>
      </c>
      <c r="E514" s="4" t="n">
        <v>125.8</v>
      </c>
      <c r="F514" s="5" t="n">
        <v>300</v>
      </c>
      <c r="G514" s="4" t="n">
        <v>37740</v>
      </c>
    </row>
    <row r="515" customFormat="false" ht="14.25" hidden="false" customHeight="false" outlineLevel="0" collapsed="false">
      <c r="A515" s="4" t="s">
        <v>369</v>
      </c>
      <c r="B515" s="4" t="s">
        <v>556</v>
      </c>
      <c r="C515" s="4" t="s">
        <v>551</v>
      </c>
      <c r="D515" s="4" t="s">
        <v>599</v>
      </c>
      <c r="E515" s="4" t="n">
        <v>150</v>
      </c>
      <c r="F515" s="5" t="n">
        <v>300</v>
      </c>
      <c r="G515" s="4" t="n">
        <v>45000</v>
      </c>
    </row>
    <row r="516" customFormat="false" ht="14.25" hidden="false" customHeight="false" outlineLevel="0" collapsed="false">
      <c r="A516" s="4" t="s">
        <v>369</v>
      </c>
      <c r="B516" s="4" t="s">
        <v>556</v>
      </c>
      <c r="C516" s="4" t="s">
        <v>551</v>
      </c>
      <c r="D516" s="4" t="s">
        <v>405</v>
      </c>
      <c r="E516" s="4" t="n">
        <v>19</v>
      </c>
      <c r="F516" s="5" t="n">
        <v>300</v>
      </c>
      <c r="G516" s="4" t="n">
        <v>5700</v>
      </c>
    </row>
    <row r="517" customFormat="false" ht="14.25" hidden="false" customHeight="false" outlineLevel="0" collapsed="false">
      <c r="A517" s="4" t="s">
        <v>369</v>
      </c>
      <c r="B517" s="4" t="s">
        <v>600</v>
      </c>
      <c r="C517" s="4" t="s">
        <v>601</v>
      </c>
      <c r="D517" s="4" t="s">
        <v>602</v>
      </c>
      <c r="E517" s="4" t="n">
        <v>2</v>
      </c>
      <c r="F517" s="4" t="n">
        <v>300</v>
      </c>
      <c r="G517" s="4" t="n">
        <f aca="false">F517*E517</f>
        <v>600</v>
      </c>
    </row>
    <row r="518" customFormat="false" ht="14.25" hidden="false" customHeight="false" outlineLevel="0" collapsed="false">
      <c r="A518" s="4" t="s">
        <v>369</v>
      </c>
      <c r="B518" s="4" t="s">
        <v>600</v>
      </c>
      <c r="C518" s="4" t="s">
        <v>601</v>
      </c>
      <c r="D518" s="4" t="s">
        <v>603</v>
      </c>
      <c r="E518" s="4" t="n">
        <v>2</v>
      </c>
      <c r="F518" s="4" t="n">
        <v>300</v>
      </c>
      <c r="G518" s="4" t="n">
        <f aca="false">F518*E518</f>
        <v>600</v>
      </c>
    </row>
    <row r="519" customFormat="false" ht="14.25" hidden="false" customHeight="false" outlineLevel="0" collapsed="false">
      <c r="A519" s="4" t="s">
        <v>369</v>
      </c>
      <c r="B519" s="4" t="s">
        <v>600</v>
      </c>
      <c r="C519" s="4" t="s">
        <v>601</v>
      </c>
      <c r="D519" s="4" t="s">
        <v>604</v>
      </c>
      <c r="E519" s="4" t="n">
        <v>3</v>
      </c>
      <c r="F519" s="4" t="n">
        <v>300</v>
      </c>
      <c r="G519" s="4" t="n">
        <f aca="false">F519*E519</f>
        <v>900</v>
      </c>
    </row>
    <row r="520" customFormat="false" ht="14.25" hidden="false" customHeight="false" outlineLevel="0" collapsed="false">
      <c r="A520" s="4" t="s">
        <v>369</v>
      </c>
      <c r="B520" s="4" t="s">
        <v>600</v>
      </c>
      <c r="C520" s="4" t="s">
        <v>601</v>
      </c>
      <c r="D520" s="4" t="s">
        <v>605</v>
      </c>
      <c r="E520" s="4" t="n">
        <v>2.5</v>
      </c>
      <c r="F520" s="4" t="n">
        <v>300</v>
      </c>
      <c r="G520" s="4" t="n">
        <f aca="false">F520*E520</f>
        <v>750</v>
      </c>
    </row>
    <row r="521" customFormat="false" ht="14.25" hidden="false" customHeight="false" outlineLevel="0" collapsed="false">
      <c r="A521" s="4" t="s">
        <v>369</v>
      </c>
      <c r="B521" s="4" t="s">
        <v>600</v>
      </c>
      <c r="C521" s="4" t="s">
        <v>601</v>
      </c>
      <c r="D521" s="4" t="s">
        <v>606</v>
      </c>
      <c r="E521" s="4" t="n">
        <v>2.5</v>
      </c>
      <c r="F521" s="4" t="n">
        <v>300</v>
      </c>
      <c r="G521" s="4" t="n">
        <f aca="false">F521*E521</f>
        <v>750</v>
      </c>
    </row>
    <row r="522" customFormat="false" ht="14.25" hidden="false" customHeight="false" outlineLevel="0" collapsed="false">
      <c r="A522" s="4" t="s">
        <v>369</v>
      </c>
      <c r="B522" s="4" t="s">
        <v>600</v>
      </c>
      <c r="C522" s="4" t="s">
        <v>601</v>
      </c>
      <c r="D522" s="4" t="s">
        <v>607</v>
      </c>
      <c r="E522" s="4" t="n">
        <v>1.5</v>
      </c>
      <c r="F522" s="4" t="n">
        <v>300</v>
      </c>
      <c r="G522" s="4" t="n">
        <f aca="false">F522*E522</f>
        <v>450</v>
      </c>
    </row>
    <row r="523" customFormat="false" ht="14.25" hidden="false" customHeight="false" outlineLevel="0" collapsed="false">
      <c r="A523" s="4" t="s">
        <v>369</v>
      </c>
      <c r="B523" s="4" t="s">
        <v>600</v>
      </c>
      <c r="C523" s="4" t="s">
        <v>601</v>
      </c>
      <c r="D523" s="4" t="s">
        <v>608</v>
      </c>
      <c r="E523" s="4" t="n">
        <v>1.5</v>
      </c>
      <c r="F523" s="4" t="n">
        <v>300</v>
      </c>
      <c r="G523" s="4" t="n">
        <f aca="false">F523*E523</f>
        <v>450</v>
      </c>
    </row>
    <row r="524" customFormat="false" ht="14.25" hidden="false" customHeight="false" outlineLevel="0" collapsed="false">
      <c r="A524" s="4" t="s">
        <v>369</v>
      </c>
      <c r="B524" s="4" t="s">
        <v>600</v>
      </c>
      <c r="C524" s="4" t="s">
        <v>601</v>
      </c>
      <c r="D524" s="4" t="s">
        <v>609</v>
      </c>
      <c r="E524" s="4" t="n">
        <v>1.4</v>
      </c>
      <c r="F524" s="4" t="n">
        <v>300</v>
      </c>
      <c r="G524" s="4" t="n">
        <f aca="false">F524*E524</f>
        <v>420</v>
      </c>
    </row>
    <row r="525" customFormat="false" ht="14.25" hidden="false" customHeight="false" outlineLevel="0" collapsed="false">
      <c r="A525" s="4" t="s">
        <v>369</v>
      </c>
      <c r="B525" s="4" t="s">
        <v>600</v>
      </c>
      <c r="C525" s="4" t="s">
        <v>601</v>
      </c>
      <c r="D525" s="4" t="s">
        <v>610</v>
      </c>
      <c r="E525" s="4" t="n">
        <v>2</v>
      </c>
      <c r="F525" s="4" t="n">
        <v>300</v>
      </c>
      <c r="G525" s="4" t="n">
        <f aca="false">F525*E525</f>
        <v>600</v>
      </c>
    </row>
    <row r="526" customFormat="false" ht="14.25" hidden="false" customHeight="false" outlineLevel="0" collapsed="false">
      <c r="A526" s="4" t="s">
        <v>369</v>
      </c>
      <c r="B526" s="4" t="s">
        <v>600</v>
      </c>
      <c r="C526" s="4" t="s">
        <v>601</v>
      </c>
      <c r="D526" s="4" t="s">
        <v>611</v>
      </c>
      <c r="E526" s="4" t="n">
        <v>2.5</v>
      </c>
      <c r="F526" s="4" t="n">
        <v>300</v>
      </c>
      <c r="G526" s="4" t="n">
        <f aca="false">F526*E526</f>
        <v>750</v>
      </c>
    </row>
    <row r="527" customFormat="false" ht="14.25" hidden="false" customHeight="false" outlineLevel="0" collapsed="false">
      <c r="A527" s="4" t="s">
        <v>369</v>
      </c>
      <c r="B527" s="4" t="s">
        <v>600</v>
      </c>
      <c r="C527" s="4" t="s">
        <v>601</v>
      </c>
      <c r="D527" s="4" t="s">
        <v>612</v>
      </c>
      <c r="E527" s="4" t="n">
        <v>2</v>
      </c>
      <c r="F527" s="4" t="n">
        <v>300</v>
      </c>
      <c r="G527" s="4" t="n">
        <f aca="false">F527*E527</f>
        <v>600</v>
      </c>
    </row>
    <row r="528" customFormat="false" ht="14.25" hidden="false" customHeight="false" outlineLevel="0" collapsed="false">
      <c r="A528" s="4" t="s">
        <v>369</v>
      </c>
      <c r="B528" s="4" t="s">
        <v>600</v>
      </c>
      <c r="C528" s="4" t="s">
        <v>601</v>
      </c>
      <c r="D528" s="4" t="s">
        <v>613</v>
      </c>
      <c r="E528" s="4" t="n">
        <v>3</v>
      </c>
      <c r="F528" s="4" t="n">
        <v>300</v>
      </c>
      <c r="G528" s="4" t="n">
        <f aca="false">F528*E528</f>
        <v>900</v>
      </c>
    </row>
    <row r="529" customFormat="false" ht="14.25" hidden="false" customHeight="false" outlineLevel="0" collapsed="false">
      <c r="A529" s="4" t="s">
        <v>369</v>
      </c>
      <c r="B529" s="4" t="s">
        <v>600</v>
      </c>
      <c r="C529" s="4" t="s">
        <v>614</v>
      </c>
      <c r="D529" s="4" t="s">
        <v>615</v>
      </c>
      <c r="E529" s="4" t="n">
        <v>3</v>
      </c>
      <c r="F529" s="4" t="n">
        <v>300</v>
      </c>
      <c r="G529" s="4" t="n">
        <f aca="false">F529*E529</f>
        <v>900</v>
      </c>
    </row>
    <row r="530" customFormat="false" ht="14.25" hidden="false" customHeight="false" outlineLevel="0" collapsed="false">
      <c r="A530" s="4" t="s">
        <v>369</v>
      </c>
      <c r="B530" s="4" t="s">
        <v>600</v>
      </c>
      <c r="C530" s="4" t="s">
        <v>614</v>
      </c>
      <c r="D530" s="4" t="s">
        <v>616</v>
      </c>
      <c r="E530" s="4" t="n">
        <v>3</v>
      </c>
      <c r="F530" s="4" t="n">
        <v>300</v>
      </c>
      <c r="G530" s="4" t="n">
        <f aca="false">F530*E530</f>
        <v>900</v>
      </c>
    </row>
    <row r="531" customFormat="false" ht="14.25" hidden="false" customHeight="false" outlineLevel="0" collapsed="false">
      <c r="A531" s="4" t="s">
        <v>369</v>
      </c>
      <c r="B531" s="4" t="s">
        <v>600</v>
      </c>
      <c r="C531" s="4" t="s">
        <v>614</v>
      </c>
      <c r="D531" s="4" t="s">
        <v>617</v>
      </c>
      <c r="E531" s="4" t="n">
        <v>4.3</v>
      </c>
      <c r="F531" s="4" t="n">
        <v>300</v>
      </c>
      <c r="G531" s="4" t="n">
        <f aca="false">F531*E531</f>
        <v>1290</v>
      </c>
    </row>
    <row r="532" customFormat="false" ht="14.25" hidden="false" customHeight="false" outlineLevel="0" collapsed="false">
      <c r="A532" s="4" t="s">
        <v>369</v>
      </c>
      <c r="B532" s="4" t="s">
        <v>600</v>
      </c>
      <c r="C532" s="4" t="s">
        <v>614</v>
      </c>
      <c r="D532" s="4" t="s">
        <v>618</v>
      </c>
      <c r="E532" s="4" t="n">
        <v>3.5</v>
      </c>
      <c r="F532" s="4" t="n">
        <v>300</v>
      </c>
      <c r="G532" s="4" t="n">
        <f aca="false">F532*E532</f>
        <v>1050</v>
      </c>
    </row>
    <row r="533" customFormat="false" ht="14.25" hidden="false" customHeight="false" outlineLevel="0" collapsed="false">
      <c r="A533" s="4" t="s">
        <v>369</v>
      </c>
      <c r="B533" s="4" t="s">
        <v>600</v>
      </c>
      <c r="C533" s="4" t="s">
        <v>619</v>
      </c>
      <c r="D533" s="4" t="s">
        <v>620</v>
      </c>
      <c r="E533" s="4" t="n">
        <v>5</v>
      </c>
      <c r="F533" s="4" t="n">
        <v>300</v>
      </c>
      <c r="G533" s="4" t="n">
        <f aca="false">F533*E533</f>
        <v>1500</v>
      </c>
    </row>
    <row r="534" customFormat="false" ht="14.25" hidden="false" customHeight="false" outlineLevel="0" collapsed="false">
      <c r="A534" s="4" t="s">
        <v>369</v>
      </c>
      <c r="B534" s="4" t="s">
        <v>600</v>
      </c>
      <c r="C534" s="4" t="s">
        <v>619</v>
      </c>
      <c r="D534" s="4" t="s">
        <v>621</v>
      </c>
      <c r="E534" s="4" t="n">
        <v>3</v>
      </c>
      <c r="F534" s="4" t="n">
        <v>300</v>
      </c>
      <c r="G534" s="4" t="n">
        <f aca="false">F534*E534</f>
        <v>900</v>
      </c>
    </row>
    <row r="535" customFormat="false" ht="14.25" hidden="false" customHeight="false" outlineLevel="0" collapsed="false">
      <c r="A535" s="4" t="s">
        <v>369</v>
      </c>
      <c r="B535" s="4" t="s">
        <v>600</v>
      </c>
      <c r="C535" s="4" t="s">
        <v>619</v>
      </c>
      <c r="D535" s="4" t="s">
        <v>622</v>
      </c>
      <c r="E535" s="4" t="n">
        <v>1.5</v>
      </c>
      <c r="F535" s="4" t="n">
        <v>300</v>
      </c>
      <c r="G535" s="4" t="n">
        <f aca="false">F535*E535</f>
        <v>450</v>
      </c>
    </row>
    <row r="536" customFormat="false" ht="14.25" hidden="false" customHeight="false" outlineLevel="0" collapsed="false">
      <c r="A536" s="4" t="s">
        <v>369</v>
      </c>
      <c r="B536" s="4" t="s">
        <v>600</v>
      </c>
      <c r="C536" s="4" t="s">
        <v>619</v>
      </c>
      <c r="D536" s="4" t="s">
        <v>623</v>
      </c>
      <c r="E536" s="4" t="n">
        <v>3</v>
      </c>
      <c r="F536" s="4" t="n">
        <v>300</v>
      </c>
      <c r="G536" s="4" t="n">
        <f aca="false">F536*E536</f>
        <v>900</v>
      </c>
    </row>
    <row r="537" customFormat="false" ht="14.25" hidden="false" customHeight="false" outlineLevel="0" collapsed="false">
      <c r="A537" s="4" t="s">
        <v>369</v>
      </c>
      <c r="B537" s="4" t="s">
        <v>600</v>
      </c>
      <c r="C537" s="4" t="s">
        <v>619</v>
      </c>
      <c r="D537" s="4" t="s">
        <v>624</v>
      </c>
      <c r="E537" s="4" t="n">
        <v>3</v>
      </c>
      <c r="F537" s="4" t="n">
        <v>300</v>
      </c>
      <c r="G537" s="4" t="n">
        <f aca="false">F537*E537</f>
        <v>900</v>
      </c>
    </row>
    <row r="538" customFormat="false" ht="14.25" hidden="false" customHeight="false" outlineLevel="0" collapsed="false">
      <c r="A538" s="4" t="s">
        <v>369</v>
      </c>
      <c r="B538" s="4" t="s">
        <v>600</v>
      </c>
      <c r="C538" s="4" t="s">
        <v>619</v>
      </c>
      <c r="D538" s="4" t="s">
        <v>625</v>
      </c>
      <c r="E538" s="4" t="n">
        <v>3</v>
      </c>
      <c r="F538" s="4" t="n">
        <v>300</v>
      </c>
      <c r="G538" s="4" t="n">
        <f aca="false">F538*E538</f>
        <v>900</v>
      </c>
    </row>
    <row r="539" customFormat="false" ht="14.25" hidden="false" customHeight="false" outlineLevel="0" collapsed="false">
      <c r="A539" s="4" t="s">
        <v>369</v>
      </c>
      <c r="B539" s="4" t="s">
        <v>600</v>
      </c>
      <c r="C539" s="4" t="s">
        <v>619</v>
      </c>
      <c r="D539" s="4" t="s">
        <v>626</v>
      </c>
      <c r="E539" s="4" t="n">
        <v>7</v>
      </c>
      <c r="F539" s="4" t="n">
        <v>300</v>
      </c>
      <c r="G539" s="4" t="n">
        <f aca="false">F539*E539</f>
        <v>2100</v>
      </c>
    </row>
    <row r="540" customFormat="false" ht="14.25" hidden="false" customHeight="false" outlineLevel="0" collapsed="false">
      <c r="A540" s="4" t="s">
        <v>369</v>
      </c>
      <c r="B540" s="4" t="s">
        <v>600</v>
      </c>
      <c r="C540" s="4" t="s">
        <v>619</v>
      </c>
      <c r="D540" s="4" t="s">
        <v>627</v>
      </c>
      <c r="E540" s="4" t="n">
        <v>5</v>
      </c>
      <c r="F540" s="4" t="n">
        <v>300</v>
      </c>
      <c r="G540" s="4" t="n">
        <f aca="false">F540*E540</f>
        <v>1500</v>
      </c>
    </row>
    <row r="541" customFormat="false" ht="14.25" hidden="false" customHeight="false" outlineLevel="0" collapsed="false">
      <c r="A541" s="4" t="s">
        <v>369</v>
      </c>
      <c r="B541" s="4" t="s">
        <v>600</v>
      </c>
      <c r="C541" s="4" t="s">
        <v>619</v>
      </c>
      <c r="D541" s="4" t="s">
        <v>628</v>
      </c>
      <c r="E541" s="4" t="n">
        <v>4</v>
      </c>
      <c r="F541" s="4" t="n">
        <v>300</v>
      </c>
      <c r="G541" s="4" t="n">
        <f aca="false">F541*E541</f>
        <v>1200</v>
      </c>
    </row>
    <row r="542" customFormat="false" ht="14.25" hidden="false" customHeight="false" outlineLevel="0" collapsed="false">
      <c r="A542" s="4" t="s">
        <v>369</v>
      </c>
      <c r="B542" s="4" t="s">
        <v>600</v>
      </c>
      <c r="C542" s="4" t="s">
        <v>619</v>
      </c>
      <c r="D542" s="4" t="s">
        <v>629</v>
      </c>
      <c r="E542" s="4" t="n">
        <v>1.5</v>
      </c>
      <c r="F542" s="4" t="n">
        <v>300</v>
      </c>
      <c r="G542" s="4" t="n">
        <f aca="false">F542*E542</f>
        <v>450</v>
      </c>
    </row>
    <row r="543" customFormat="false" ht="14.25" hidden="false" customHeight="false" outlineLevel="0" collapsed="false">
      <c r="A543" s="4" t="s">
        <v>369</v>
      </c>
      <c r="B543" s="4" t="s">
        <v>600</v>
      </c>
      <c r="C543" s="4" t="s">
        <v>619</v>
      </c>
      <c r="D543" s="4" t="s">
        <v>630</v>
      </c>
      <c r="E543" s="4" t="n">
        <v>2</v>
      </c>
      <c r="F543" s="4" t="n">
        <v>300</v>
      </c>
      <c r="G543" s="4" t="n">
        <f aca="false">F543*E543</f>
        <v>600</v>
      </c>
    </row>
    <row r="544" customFormat="false" ht="14.25" hidden="false" customHeight="false" outlineLevel="0" collapsed="false">
      <c r="A544" s="4" t="s">
        <v>369</v>
      </c>
      <c r="B544" s="4" t="s">
        <v>600</v>
      </c>
      <c r="C544" s="4" t="s">
        <v>619</v>
      </c>
      <c r="D544" s="4" t="s">
        <v>631</v>
      </c>
      <c r="E544" s="4" t="n">
        <v>2.5</v>
      </c>
      <c r="F544" s="4" t="n">
        <v>300</v>
      </c>
      <c r="G544" s="4" t="n">
        <f aca="false">F544*E544</f>
        <v>750</v>
      </c>
    </row>
    <row r="545" customFormat="false" ht="14.25" hidden="false" customHeight="false" outlineLevel="0" collapsed="false">
      <c r="A545" s="4" t="s">
        <v>369</v>
      </c>
      <c r="B545" s="4" t="s">
        <v>600</v>
      </c>
      <c r="C545" s="4" t="s">
        <v>619</v>
      </c>
      <c r="D545" s="4" t="s">
        <v>632</v>
      </c>
      <c r="E545" s="4" t="n">
        <v>173.08</v>
      </c>
      <c r="F545" s="4" t="n">
        <v>300</v>
      </c>
      <c r="G545" s="4" t="n">
        <f aca="false">F545*E545</f>
        <v>51924</v>
      </c>
    </row>
    <row r="546" customFormat="false" ht="14.25" hidden="false" customHeight="false" outlineLevel="0" collapsed="false">
      <c r="A546" s="4" t="s">
        <v>369</v>
      </c>
      <c r="B546" s="4" t="s">
        <v>633</v>
      </c>
      <c r="C546" s="4" t="s">
        <v>634</v>
      </c>
      <c r="D546" s="4" t="s">
        <v>635</v>
      </c>
      <c r="E546" s="4" t="n">
        <v>1.4</v>
      </c>
      <c r="F546" s="4" t="n">
        <v>300</v>
      </c>
      <c r="G546" s="4" t="n">
        <f aca="false">E546*F546</f>
        <v>420</v>
      </c>
    </row>
    <row r="547" customFormat="false" ht="14.25" hidden="false" customHeight="false" outlineLevel="0" collapsed="false">
      <c r="A547" s="4" t="s">
        <v>369</v>
      </c>
      <c r="B547" s="4" t="s">
        <v>633</v>
      </c>
      <c r="C547" s="4" t="s">
        <v>634</v>
      </c>
      <c r="D547" s="4" t="s">
        <v>636</v>
      </c>
      <c r="E547" s="4" t="n">
        <v>2.5</v>
      </c>
      <c r="F547" s="4" t="n">
        <v>300</v>
      </c>
      <c r="G547" s="4" t="n">
        <f aca="false">E547*F547</f>
        <v>750</v>
      </c>
    </row>
    <row r="548" customFormat="false" ht="14.25" hidden="false" customHeight="false" outlineLevel="0" collapsed="false">
      <c r="A548" s="4" t="s">
        <v>369</v>
      </c>
      <c r="B548" s="4" t="s">
        <v>633</v>
      </c>
      <c r="C548" s="4" t="s">
        <v>634</v>
      </c>
      <c r="D548" s="4" t="s">
        <v>637</v>
      </c>
      <c r="E548" s="4" t="n">
        <v>1.2</v>
      </c>
      <c r="F548" s="4" t="n">
        <v>300</v>
      </c>
      <c r="G548" s="4" t="n">
        <f aca="false">E548*F548</f>
        <v>360</v>
      </c>
    </row>
    <row r="549" customFormat="false" ht="14.25" hidden="false" customHeight="false" outlineLevel="0" collapsed="false">
      <c r="A549" s="4" t="s">
        <v>369</v>
      </c>
      <c r="B549" s="4" t="s">
        <v>633</v>
      </c>
      <c r="C549" s="4" t="s">
        <v>634</v>
      </c>
      <c r="D549" s="4" t="s">
        <v>638</v>
      </c>
      <c r="E549" s="4" t="n">
        <v>1</v>
      </c>
      <c r="F549" s="4" t="n">
        <v>300</v>
      </c>
      <c r="G549" s="4" t="n">
        <f aca="false">E549*F549</f>
        <v>300</v>
      </c>
    </row>
    <row r="550" customFormat="false" ht="14.25" hidden="false" customHeight="false" outlineLevel="0" collapsed="false">
      <c r="A550" s="4" t="s">
        <v>369</v>
      </c>
      <c r="B550" s="4" t="s">
        <v>633</v>
      </c>
      <c r="C550" s="4" t="s">
        <v>634</v>
      </c>
      <c r="D550" s="4" t="s">
        <v>639</v>
      </c>
      <c r="E550" s="4" t="n">
        <v>2.6</v>
      </c>
      <c r="F550" s="4" t="n">
        <v>300</v>
      </c>
      <c r="G550" s="4" t="n">
        <f aca="false">E550*F550</f>
        <v>780</v>
      </c>
    </row>
    <row r="551" customFormat="false" ht="14.25" hidden="false" customHeight="false" outlineLevel="0" collapsed="false">
      <c r="A551" s="4" t="s">
        <v>369</v>
      </c>
      <c r="B551" s="4" t="s">
        <v>633</v>
      </c>
      <c r="C551" s="4" t="s">
        <v>634</v>
      </c>
      <c r="D551" s="4" t="s">
        <v>640</v>
      </c>
      <c r="E551" s="4" t="n">
        <v>1.2</v>
      </c>
      <c r="F551" s="4" t="n">
        <v>300</v>
      </c>
      <c r="G551" s="4" t="n">
        <f aca="false">E551*F551</f>
        <v>360</v>
      </c>
    </row>
    <row r="552" customFormat="false" ht="14.25" hidden="false" customHeight="false" outlineLevel="0" collapsed="false">
      <c r="A552" s="4" t="s">
        <v>369</v>
      </c>
      <c r="B552" s="4" t="s">
        <v>633</v>
      </c>
      <c r="C552" s="4" t="s">
        <v>641</v>
      </c>
      <c r="D552" s="4" t="s">
        <v>642</v>
      </c>
      <c r="E552" s="4" t="n">
        <v>85</v>
      </c>
      <c r="F552" s="4" t="n">
        <v>300</v>
      </c>
      <c r="G552" s="4" t="n">
        <f aca="false">E552*F552</f>
        <v>25500</v>
      </c>
    </row>
    <row r="553" customFormat="false" ht="14.25" hidden="false" customHeight="false" outlineLevel="0" collapsed="false">
      <c r="A553" s="4" t="s">
        <v>369</v>
      </c>
      <c r="B553" s="4" t="s">
        <v>633</v>
      </c>
      <c r="C553" s="4" t="s">
        <v>641</v>
      </c>
      <c r="D553" s="4" t="s">
        <v>643</v>
      </c>
      <c r="E553" s="4" t="n">
        <v>2</v>
      </c>
      <c r="F553" s="4" t="n">
        <v>300</v>
      </c>
      <c r="G553" s="4" t="n">
        <f aca="false">E553*F553</f>
        <v>600</v>
      </c>
    </row>
    <row r="554" customFormat="false" ht="14.25" hidden="false" customHeight="false" outlineLevel="0" collapsed="false">
      <c r="A554" s="4" t="s">
        <v>369</v>
      </c>
      <c r="B554" s="4" t="s">
        <v>633</v>
      </c>
      <c r="C554" s="4" t="s">
        <v>641</v>
      </c>
      <c r="D554" s="4" t="s">
        <v>644</v>
      </c>
      <c r="E554" s="4" t="n">
        <v>18</v>
      </c>
      <c r="F554" s="4" t="n">
        <v>300</v>
      </c>
      <c r="G554" s="4" t="n">
        <f aca="false">E554*F554</f>
        <v>5400</v>
      </c>
    </row>
    <row r="555" customFormat="false" ht="14.25" hidden="false" customHeight="false" outlineLevel="0" collapsed="false">
      <c r="A555" s="4" t="s">
        <v>369</v>
      </c>
      <c r="B555" s="4" t="s">
        <v>633</v>
      </c>
      <c r="C555" s="4" t="s">
        <v>641</v>
      </c>
      <c r="D555" s="4" t="s">
        <v>645</v>
      </c>
      <c r="E555" s="4" t="n">
        <v>2.4</v>
      </c>
      <c r="F555" s="4" t="n">
        <v>300</v>
      </c>
      <c r="G555" s="4" t="n">
        <f aca="false">E555*F555</f>
        <v>720</v>
      </c>
    </row>
    <row r="556" customFormat="false" ht="14.25" hidden="false" customHeight="false" outlineLevel="0" collapsed="false">
      <c r="A556" s="4" t="s">
        <v>369</v>
      </c>
      <c r="B556" s="4" t="s">
        <v>633</v>
      </c>
      <c r="C556" s="4" t="s">
        <v>641</v>
      </c>
      <c r="D556" s="4" t="s">
        <v>646</v>
      </c>
      <c r="E556" s="4" t="n">
        <v>7.1</v>
      </c>
      <c r="F556" s="4" t="n">
        <v>300</v>
      </c>
      <c r="G556" s="4" t="n">
        <f aca="false">E556*F556</f>
        <v>2130</v>
      </c>
    </row>
    <row r="557" customFormat="false" ht="14.25" hidden="false" customHeight="false" outlineLevel="0" collapsed="false">
      <c r="A557" s="4" t="s">
        <v>369</v>
      </c>
      <c r="B557" s="4" t="s">
        <v>633</v>
      </c>
      <c r="C557" s="4" t="s">
        <v>641</v>
      </c>
      <c r="D557" s="4" t="s">
        <v>647</v>
      </c>
      <c r="E557" s="4" t="n">
        <v>3</v>
      </c>
      <c r="F557" s="4" t="n">
        <v>300</v>
      </c>
      <c r="G557" s="4" t="n">
        <f aca="false">E557*F557</f>
        <v>900</v>
      </c>
    </row>
    <row r="558" customFormat="false" ht="14.25" hidden="false" customHeight="false" outlineLevel="0" collapsed="false">
      <c r="A558" s="4" t="s">
        <v>369</v>
      </c>
      <c r="B558" s="4" t="s">
        <v>633</v>
      </c>
      <c r="C558" s="4" t="s">
        <v>641</v>
      </c>
      <c r="D558" s="4" t="s">
        <v>648</v>
      </c>
      <c r="E558" s="4" t="n">
        <v>2</v>
      </c>
      <c r="F558" s="4" t="n">
        <v>300</v>
      </c>
      <c r="G558" s="4" t="n">
        <f aca="false">E558*F558</f>
        <v>600</v>
      </c>
    </row>
    <row r="559" customFormat="false" ht="14.25" hidden="false" customHeight="false" outlineLevel="0" collapsed="false">
      <c r="A559" s="4" t="s">
        <v>369</v>
      </c>
      <c r="B559" s="4" t="s">
        <v>633</v>
      </c>
      <c r="C559" s="4" t="s">
        <v>641</v>
      </c>
      <c r="D559" s="4" t="s">
        <v>649</v>
      </c>
      <c r="E559" s="4" t="n">
        <v>1</v>
      </c>
      <c r="F559" s="4" t="n">
        <v>300</v>
      </c>
      <c r="G559" s="4" t="n">
        <f aca="false">E559*F559</f>
        <v>300</v>
      </c>
    </row>
    <row r="560" customFormat="false" ht="14.25" hidden="false" customHeight="false" outlineLevel="0" collapsed="false">
      <c r="A560" s="4" t="s">
        <v>369</v>
      </c>
      <c r="B560" s="4" t="s">
        <v>633</v>
      </c>
      <c r="C560" s="4" t="s">
        <v>641</v>
      </c>
      <c r="D560" s="4" t="s">
        <v>650</v>
      </c>
      <c r="E560" s="4" t="n">
        <v>0.8</v>
      </c>
      <c r="F560" s="4" t="n">
        <v>300</v>
      </c>
      <c r="G560" s="4" t="n">
        <f aca="false">E560*F560</f>
        <v>240</v>
      </c>
    </row>
    <row r="561" customFormat="false" ht="14.25" hidden="false" customHeight="false" outlineLevel="0" collapsed="false">
      <c r="A561" s="4" t="s">
        <v>369</v>
      </c>
      <c r="B561" s="4" t="s">
        <v>633</v>
      </c>
      <c r="C561" s="4" t="s">
        <v>641</v>
      </c>
      <c r="D561" s="4" t="s">
        <v>651</v>
      </c>
      <c r="E561" s="4" t="n">
        <v>3</v>
      </c>
      <c r="F561" s="4" t="n">
        <v>300</v>
      </c>
      <c r="G561" s="4" t="n">
        <f aca="false">E561*F561</f>
        <v>900</v>
      </c>
    </row>
    <row r="562" customFormat="false" ht="14.25" hidden="false" customHeight="false" outlineLevel="0" collapsed="false">
      <c r="A562" s="4" t="s">
        <v>369</v>
      </c>
      <c r="B562" s="4" t="s">
        <v>633</v>
      </c>
      <c r="C562" s="4" t="s">
        <v>641</v>
      </c>
      <c r="D562" s="4" t="s">
        <v>652</v>
      </c>
      <c r="E562" s="4" t="n">
        <v>0.6</v>
      </c>
      <c r="F562" s="4" t="n">
        <v>300</v>
      </c>
      <c r="G562" s="4" t="n">
        <f aca="false">E562*F562</f>
        <v>180</v>
      </c>
    </row>
    <row r="563" customFormat="false" ht="14.25" hidden="false" customHeight="false" outlineLevel="0" collapsed="false">
      <c r="A563" s="4" t="s">
        <v>369</v>
      </c>
      <c r="B563" s="4" t="s">
        <v>633</v>
      </c>
      <c r="C563" s="4" t="s">
        <v>641</v>
      </c>
      <c r="D563" s="4" t="s">
        <v>653</v>
      </c>
      <c r="E563" s="4" t="n">
        <v>2.5</v>
      </c>
      <c r="F563" s="4" t="n">
        <v>300</v>
      </c>
      <c r="G563" s="4" t="n">
        <f aca="false">E563*F563</f>
        <v>750</v>
      </c>
    </row>
    <row r="564" customFormat="false" ht="14.25" hidden="false" customHeight="false" outlineLevel="0" collapsed="false">
      <c r="A564" s="4" t="s">
        <v>369</v>
      </c>
      <c r="B564" s="4" t="s">
        <v>633</v>
      </c>
      <c r="C564" s="4" t="s">
        <v>641</v>
      </c>
      <c r="D564" s="4" t="s">
        <v>654</v>
      </c>
      <c r="E564" s="4" t="n">
        <v>2.5</v>
      </c>
      <c r="F564" s="4" t="n">
        <v>300</v>
      </c>
      <c r="G564" s="4" t="n">
        <f aca="false">E564*F564</f>
        <v>750</v>
      </c>
    </row>
    <row r="565" customFormat="false" ht="14.25" hidden="false" customHeight="false" outlineLevel="0" collapsed="false">
      <c r="A565" s="4" t="s">
        <v>369</v>
      </c>
      <c r="B565" s="4" t="s">
        <v>633</v>
      </c>
      <c r="C565" s="4" t="s">
        <v>655</v>
      </c>
      <c r="D565" s="4" t="s">
        <v>656</v>
      </c>
      <c r="E565" s="4" t="n">
        <v>1.2</v>
      </c>
      <c r="F565" s="4" t="n">
        <v>300</v>
      </c>
      <c r="G565" s="4" t="n">
        <f aca="false">E565*F565</f>
        <v>360</v>
      </c>
    </row>
    <row r="566" customFormat="false" ht="14.25" hidden="false" customHeight="false" outlineLevel="0" collapsed="false">
      <c r="A566" s="4" t="s">
        <v>369</v>
      </c>
      <c r="B566" s="4" t="s">
        <v>633</v>
      </c>
      <c r="C566" s="4" t="s">
        <v>655</v>
      </c>
      <c r="D566" s="4" t="s">
        <v>657</v>
      </c>
      <c r="E566" s="4" t="n">
        <v>1.5</v>
      </c>
      <c r="F566" s="4" t="n">
        <v>300</v>
      </c>
      <c r="G566" s="4" t="n">
        <f aca="false">E566*F566</f>
        <v>450</v>
      </c>
    </row>
    <row r="567" customFormat="false" ht="14.25" hidden="false" customHeight="false" outlineLevel="0" collapsed="false">
      <c r="A567" s="4" t="s">
        <v>369</v>
      </c>
      <c r="B567" s="4" t="s">
        <v>633</v>
      </c>
      <c r="C567" s="4" t="s">
        <v>655</v>
      </c>
      <c r="D567" s="4" t="s">
        <v>658</v>
      </c>
      <c r="E567" s="4" t="n">
        <v>3.5</v>
      </c>
      <c r="F567" s="4" t="n">
        <v>300</v>
      </c>
      <c r="G567" s="4" t="n">
        <f aca="false">E567*F567</f>
        <v>1050</v>
      </c>
    </row>
    <row r="568" customFormat="false" ht="14.25" hidden="false" customHeight="false" outlineLevel="0" collapsed="false">
      <c r="A568" s="4" t="s">
        <v>369</v>
      </c>
      <c r="B568" s="4" t="s">
        <v>633</v>
      </c>
      <c r="C568" s="4" t="s">
        <v>655</v>
      </c>
      <c r="D568" s="4" t="s">
        <v>659</v>
      </c>
      <c r="E568" s="4" t="n">
        <v>7.2</v>
      </c>
      <c r="F568" s="4" t="n">
        <v>300</v>
      </c>
      <c r="G568" s="4" t="n">
        <f aca="false">E568*F568</f>
        <v>2160</v>
      </c>
    </row>
    <row r="569" customFormat="false" ht="14.25" hidden="false" customHeight="false" outlineLevel="0" collapsed="false">
      <c r="A569" s="4" t="s">
        <v>369</v>
      </c>
      <c r="B569" s="4" t="s">
        <v>633</v>
      </c>
      <c r="C569" s="4" t="s">
        <v>655</v>
      </c>
      <c r="D569" s="4" t="s">
        <v>660</v>
      </c>
      <c r="E569" s="4" t="n">
        <v>18</v>
      </c>
      <c r="F569" s="4" t="n">
        <v>300</v>
      </c>
      <c r="G569" s="4" t="n">
        <f aca="false">E569*F569</f>
        <v>5400</v>
      </c>
    </row>
    <row r="570" customFormat="false" ht="14.25" hidden="false" customHeight="false" outlineLevel="0" collapsed="false">
      <c r="A570" s="4" t="s">
        <v>369</v>
      </c>
      <c r="B570" s="4" t="s">
        <v>633</v>
      </c>
      <c r="C570" s="4" t="s">
        <v>655</v>
      </c>
      <c r="D570" s="4" t="s">
        <v>661</v>
      </c>
      <c r="E570" s="4" t="n">
        <v>1.5</v>
      </c>
      <c r="F570" s="4" t="n">
        <v>300</v>
      </c>
      <c r="G570" s="4" t="n">
        <f aca="false">E570*F570</f>
        <v>450</v>
      </c>
    </row>
    <row r="571" customFormat="false" ht="14.25" hidden="false" customHeight="false" outlineLevel="0" collapsed="false">
      <c r="A571" s="4" t="s">
        <v>369</v>
      </c>
      <c r="B571" s="4" t="s">
        <v>633</v>
      </c>
      <c r="C571" s="4" t="s">
        <v>655</v>
      </c>
      <c r="D571" s="4" t="s">
        <v>662</v>
      </c>
      <c r="E571" s="4" t="n">
        <v>7.1</v>
      </c>
      <c r="F571" s="4" t="n">
        <v>300</v>
      </c>
      <c r="G571" s="4" t="n">
        <f aca="false">E571*F571</f>
        <v>2130</v>
      </c>
    </row>
    <row r="572" customFormat="false" ht="14.25" hidden="false" customHeight="false" outlineLevel="0" collapsed="false">
      <c r="A572" s="4" t="s">
        <v>369</v>
      </c>
      <c r="B572" s="4" t="s">
        <v>633</v>
      </c>
      <c r="C572" s="4" t="s">
        <v>663</v>
      </c>
      <c r="D572" s="4" t="s">
        <v>664</v>
      </c>
      <c r="E572" s="4" t="n">
        <v>3</v>
      </c>
      <c r="F572" s="4" t="n">
        <v>300</v>
      </c>
      <c r="G572" s="4" t="n">
        <f aca="false">E572*F572</f>
        <v>900</v>
      </c>
    </row>
    <row r="573" customFormat="false" ht="14.25" hidden="false" customHeight="false" outlineLevel="0" collapsed="false">
      <c r="A573" s="4" t="s">
        <v>369</v>
      </c>
      <c r="B573" s="4" t="s">
        <v>633</v>
      </c>
      <c r="C573" s="4" t="s">
        <v>663</v>
      </c>
      <c r="D573" s="4" t="s">
        <v>665</v>
      </c>
      <c r="E573" s="4" t="n">
        <v>2.2</v>
      </c>
      <c r="F573" s="4" t="n">
        <v>300</v>
      </c>
      <c r="G573" s="4" t="n">
        <f aca="false">E573*F573</f>
        <v>660</v>
      </c>
    </row>
    <row r="574" customFormat="false" ht="14.25" hidden="false" customHeight="false" outlineLevel="0" collapsed="false">
      <c r="A574" s="4" t="s">
        <v>369</v>
      </c>
      <c r="B574" s="4" t="s">
        <v>633</v>
      </c>
      <c r="C574" s="4" t="s">
        <v>663</v>
      </c>
      <c r="D574" s="4" t="s">
        <v>666</v>
      </c>
      <c r="E574" s="4" t="n">
        <v>7</v>
      </c>
      <c r="F574" s="4" t="n">
        <v>300</v>
      </c>
      <c r="G574" s="4" t="n">
        <f aca="false">E574*F574</f>
        <v>2100</v>
      </c>
    </row>
    <row r="575" customFormat="false" ht="14.25" hidden="false" customHeight="false" outlineLevel="0" collapsed="false">
      <c r="A575" s="4" t="s">
        <v>369</v>
      </c>
      <c r="B575" s="4" t="s">
        <v>633</v>
      </c>
      <c r="C575" s="4" t="s">
        <v>322</v>
      </c>
      <c r="D575" s="4" t="s">
        <v>667</v>
      </c>
      <c r="E575" s="4" t="n">
        <v>17</v>
      </c>
      <c r="F575" s="4" t="n">
        <v>300</v>
      </c>
      <c r="G575" s="4" t="n">
        <f aca="false">E575*F575</f>
        <v>5100</v>
      </c>
    </row>
    <row r="576" customFormat="false" ht="14.25" hidden="false" customHeight="false" outlineLevel="0" collapsed="false">
      <c r="A576" s="4" t="s">
        <v>369</v>
      </c>
      <c r="B576" s="4" t="s">
        <v>633</v>
      </c>
      <c r="C576" s="4" t="s">
        <v>322</v>
      </c>
      <c r="D576" s="4" t="s">
        <v>668</v>
      </c>
      <c r="E576" s="4" t="n">
        <v>6.5</v>
      </c>
      <c r="F576" s="4" t="n">
        <v>300</v>
      </c>
      <c r="G576" s="4" t="n">
        <f aca="false">E576*F576</f>
        <v>1950</v>
      </c>
    </row>
    <row r="577" customFormat="false" ht="14.25" hidden="false" customHeight="false" outlineLevel="0" collapsed="false">
      <c r="A577" s="4" t="s">
        <v>369</v>
      </c>
      <c r="B577" s="4" t="s">
        <v>633</v>
      </c>
      <c r="C577" s="4" t="s">
        <v>669</v>
      </c>
      <c r="D577" s="4" t="s">
        <v>670</v>
      </c>
      <c r="E577" s="4" t="n">
        <v>1.8</v>
      </c>
      <c r="F577" s="4" t="n">
        <v>300</v>
      </c>
      <c r="G577" s="4" t="n">
        <f aca="false">E577*F577</f>
        <v>540</v>
      </c>
    </row>
    <row r="578" customFormat="false" ht="14.25" hidden="false" customHeight="false" outlineLevel="0" collapsed="false">
      <c r="A578" s="4" t="s">
        <v>369</v>
      </c>
      <c r="B578" s="4" t="s">
        <v>633</v>
      </c>
      <c r="C578" s="4" t="s">
        <v>669</v>
      </c>
      <c r="D578" s="4" t="s">
        <v>671</v>
      </c>
      <c r="E578" s="4" t="n">
        <v>1.2</v>
      </c>
      <c r="F578" s="4" t="n">
        <v>300</v>
      </c>
      <c r="G578" s="4" t="n">
        <f aca="false">E578*F578</f>
        <v>360</v>
      </c>
    </row>
    <row r="579" customFormat="false" ht="14.25" hidden="false" customHeight="false" outlineLevel="0" collapsed="false">
      <c r="A579" s="4" t="s">
        <v>369</v>
      </c>
      <c r="B579" s="4" t="s">
        <v>633</v>
      </c>
      <c r="C579" s="4" t="s">
        <v>669</v>
      </c>
      <c r="D579" s="4" t="s">
        <v>672</v>
      </c>
      <c r="E579" s="4" t="n">
        <v>2</v>
      </c>
      <c r="F579" s="4" t="n">
        <v>300</v>
      </c>
      <c r="G579" s="4" t="n">
        <f aca="false">E579*F579</f>
        <v>600</v>
      </c>
    </row>
    <row r="580" customFormat="false" ht="14.25" hidden="false" customHeight="false" outlineLevel="0" collapsed="false">
      <c r="A580" s="4" t="s">
        <v>369</v>
      </c>
      <c r="B580" s="4" t="s">
        <v>633</v>
      </c>
      <c r="C580" s="4" t="s">
        <v>669</v>
      </c>
      <c r="D580" s="4" t="s">
        <v>673</v>
      </c>
      <c r="E580" s="4" t="n">
        <v>1.8</v>
      </c>
      <c r="F580" s="4" t="n">
        <v>300</v>
      </c>
      <c r="G580" s="4" t="n">
        <f aca="false">E580*F580</f>
        <v>540</v>
      </c>
    </row>
    <row r="581" customFormat="false" ht="14.25" hidden="false" customHeight="false" outlineLevel="0" collapsed="false">
      <c r="A581" s="4" t="s">
        <v>369</v>
      </c>
      <c r="B581" s="4" t="s">
        <v>633</v>
      </c>
      <c r="C581" s="4" t="s">
        <v>669</v>
      </c>
      <c r="D581" s="4" t="s">
        <v>674</v>
      </c>
      <c r="E581" s="4" t="n">
        <v>1.2</v>
      </c>
      <c r="F581" s="4" t="n">
        <v>300</v>
      </c>
      <c r="G581" s="4" t="n">
        <f aca="false">E581*F581</f>
        <v>360</v>
      </c>
    </row>
    <row r="582" customFormat="false" ht="14.25" hidden="false" customHeight="false" outlineLevel="0" collapsed="false">
      <c r="A582" s="4" t="s">
        <v>369</v>
      </c>
      <c r="B582" s="4" t="s">
        <v>633</v>
      </c>
      <c r="C582" s="4" t="s">
        <v>669</v>
      </c>
      <c r="D582" s="4" t="s">
        <v>598</v>
      </c>
      <c r="E582" s="4" t="n">
        <v>46</v>
      </c>
      <c r="F582" s="4" t="n">
        <v>300</v>
      </c>
      <c r="G582" s="4" t="n">
        <f aca="false">E582*F582</f>
        <v>13800</v>
      </c>
    </row>
    <row r="583" customFormat="false" ht="14.25" hidden="false" customHeight="false" outlineLevel="0" collapsed="false">
      <c r="A583" s="4" t="s">
        <v>369</v>
      </c>
      <c r="B583" s="4" t="s">
        <v>633</v>
      </c>
      <c r="C583" s="4" t="s">
        <v>675</v>
      </c>
      <c r="D583" s="4" t="s">
        <v>250</v>
      </c>
      <c r="E583" s="4" t="n">
        <v>14.5</v>
      </c>
      <c r="F583" s="4" t="n">
        <v>300</v>
      </c>
      <c r="G583" s="4" t="n">
        <f aca="false">E583*F583</f>
        <v>4350</v>
      </c>
    </row>
    <row r="584" customFormat="false" ht="14.25" hidden="false" customHeight="false" outlineLevel="0" collapsed="false">
      <c r="A584" s="4" t="s">
        <v>369</v>
      </c>
      <c r="B584" s="4" t="s">
        <v>633</v>
      </c>
      <c r="C584" s="4" t="s">
        <v>675</v>
      </c>
      <c r="D584" s="4" t="s">
        <v>676</v>
      </c>
      <c r="E584" s="4" t="n">
        <v>1.9</v>
      </c>
      <c r="F584" s="4" t="n">
        <v>300</v>
      </c>
      <c r="G584" s="4" t="n">
        <f aca="false">E584*F584</f>
        <v>570</v>
      </c>
    </row>
    <row r="585" customFormat="false" ht="14.25" hidden="false" customHeight="false" outlineLevel="0" collapsed="false">
      <c r="A585" s="4" t="s">
        <v>369</v>
      </c>
      <c r="B585" s="4" t="s">
        <v>633</v>
      </c>
      <c r="C585" s="4" t="s">
        <v>675</v>
      </c>
      <c r="D585" s="4" t="s">
        <v>677</v>
      </c>
      <c r="E585" s="4" t="n">
        <v>5</v>
      </c>
      <c r="F585" s="4" t="n">
        <v>300</v>
      </c>
      <c r="G585" s="4" t="n">
        <f aca="false">E585*F585</f>
        <v>1500</v>
      </c>
    </row>
    <row r="586" customFormat="false" ht="14.25" hidden="false" customHeight="false" outlineLevel="0" collapsed="false">
      <c r="A586" s="4" t="s">
        <v>369</v>
      </c>
      <c r="B586" s="4" t="s">
        <v>633</v>
      </c>
      <c r="C586" s="4" t="s">
        <v>675</v>
      </c>
      <c r="D586" s="4" t="s">
        <v>678</v>
      </c>
      <c r="E586" s="4" t="n">
        <v>4</v>
      </c>
      <c r="F586" s="4" t="n">
        <v>300</v>
      </c>
      <c r="G586" s="4" t="n">
        <f aca="false">E586*F586</f>
        <v>1200</v>
      </c>
    </row>
    <row r="587" customFormat="false" ht="14.25" hidden="false" customHeight="false" outlineLevel="0" collapsed="false">
      <c r="A587" s="4" t="s">
        <v>369</v>
      </c>
      <c r="B587" s="4" t="s">
        <v>633</v>
      </c>
      <c r="C587" s="4" t="s">
        <v>675</v>
      </c>
      <c r="D587" s="4" t="s">
        <v>679</v>
      </c>
      <c r="E587" s="4" t="n">
        <v>4</v>
      </c>
      <c r="F587" s="4" t="n">
        <v>300</v>
      </c>
      <c r="G587" s="4" t="n">
        <f aca="false">E587*F587</f>
        <v>1200</v>
      </c>
    </row>
    <row r="588" customFormat="false" ht="14.25" hidden="false" customHeight="false" outlineLevel="0" collapsed="false">
      <c r="A588" s="4" t="s">
        <v>369</v>
      </c>
      <c r="B588" s="4" t="s">
        <v>633</v>
      </c>
      <c r="C588" s="4" t="s">
        <v>680</v>
      </c>
      <c r="D588" s="4" t="s">
        <v>681</v>
      </c>
      <c r="E588" s="4" t="n">
        <v>4.8</v>
      </c>
      <c r="F588" s="4" t="n">
        <v>300</v>
      </c>
      <c r="G588" s="4" t="n">
        <f aca="false">E588*F588</f>
        <v>1440</v>
      </c>
    </row>
    <row r="589" customFormat="false" ht="14.25" hidden="false" customHeight="false" outlineLevel="0" collapsed="false">
      <c r="A589" s="4" t="s">
        <v>369</v>
      </c>
      <c r="B589" s="4" t="s">
        <v>633</v>
      </c>
      <c r="C589" s="4" t="s">
        <v>680</v>
      </c>
      <c r="D589" s="4" t="s">
        <v>682</v>
      </c>
      <c r="E589" s="4" t="n">
        <v>1</v>
      </c>
      <c r="F589" s="4" t="n">
        <v>300</v>
      </c>
      <c r="G589" s="4" t="n">
        <f aca="false">E589*F589</f>
        <v>300</v>
      </c>
    </row>
    <row r="590" customFormat="false" ht="14.25" hidden="false" customHeight="false" outlineLevel="0" collapsed="false">
      <c r="A590" s="4" t="s">
        <v>369</v>
      </c>
      <c r="B590" s="4" t="s">
        <v>633</v>
      </c>
      <c r="C590" s="4" t="s">
        <v>680</v>
      </c>
      <c r="D590" s="4" t="s">
        <v>683</v>
      </c>
      <c r="E590" s="4" t="n">
        <v>7</v>
      </c>
      <c r="F590" s="4" t="n">
        <v>300</v>
      </c>
      <c r="G590" s="4" t="n">
        <f aca="false">E590*F590</f>
        <v>2100</v>
      </c>
    </row>
    <row r="591" customFormat="false" ht="14.25" hidden="false" customHeight="false" outlineLevel="0" collapsed="false">
      <c r="A591" s="4" t="s">
        <v>369</v>
      </c>
      <c r="B591" s="4" t="s">
        <v>633</v>
      </c>
      <c r="C591" s="4" t="s">
        <v>680</v>
      </c>
      <c r="D591" s="4" t="s">
        <v>684</v>
      </c>
      <c r="E591" s="4" t="n">
        <v>2</v>
      </c>
      <c r="F591" s="4" t="n">
        <v>300</v>
      </c>
      <c r="G591" s="4" t="n">
        <f aca="false">E591*F591</f>
        <v>600</v>
      </c>
    </row>
    <row r="592" customFormat="false" ht="14.25" hidden="false" customHeight="false" outlineLevel="0" collapsed="false">
      <c r="A592" s="4" t="s">
        <v>369</v>
      </c>
      <c r="B592" s="4" t="s">
        <v>633</v>
      </c>
      <c r="C592" s="4" t="s">
        <v>680</v>
      </c>
      <c r="D592" s="4" t="s">
        <v>685</v>
      </c>
      <c r="E592" s="4" t="n">
        <v>6</v>
      </c>
      <c r="F592" s="4" t="n">
        <v>300</v>
      </c>
      <c r="G592" s="4" t="n">
        <f aca="false">E592*F592</f>
        <v>1800</v>
      </c>
    </row>
    <row r="593" customFormat="false" ht="14.25" hidden="false" customHeight="false" outlineLevel="0" collapsed="false">
      <c r="A593" s="4" t="s">
        <v>369</v>
      </c>
      <c r="B593" s="4" t="s">
        <v>633</v>
      </c>
      <c r="C593" s="4" t="s">
        <v>680</v>
      </c>
      <c r="D593" s="4" t="s">
        <v>686</v>
      </c>
      <c r="E593" s="4" t="n">
        <v>106.7</v>
      </c>
      <c r="F593" s="4" t="n">
        <v>300</v>
      </c>
      <c r="G593" s="4" t="n">
        <f aca="false">E593*F593</f>
        <v>32010</v>
      </c>
    </row>
    <row r="594" customFormat="false" ht="14.25" hidden="false" customHeight="false" outlineLevel="0" collapsed="false">
      <c r="A594" s="4" t="s">
        <v>369</v>
      </c>
      <c r="B594" s="4" t="s">
        <v>633</v>
      </c>
      <c r="C594" s="4" t="s">
        <v>680</v>
      </c>
      <c r="D594" s="4" t="s">
        <v>687</v>
      </c>
      <c r="E594" s="4" t="n">
        <v>4.8</v>
      </c>
      <c r="F594" s="4" t="n">
        <v>300</v>
      </c>
      <c r="G594" s="4" t="n">
        <f aca="false">E594*F594</f>
        <v>1440</v>
      </c>
    </row>
    <row r="595" customFormat="false" ht="14.25" hidden="false" customHeight="false" outlineLevel="0" collapsed="false">
      <c r="A595" s="4" t="s">
        <v>369</v>
      </c>
      <c r="B595" s="4" t="s">
        <v>633</v>
      </c>
      <c r="C595" s="4" t="s">
        <v>680</v>
      </c>
      <c r="D595" s="4" t="s">
        <v>688</v>
      </c>
      <c r="E595" s="4" t="n">
        <v>6</v>
      </c>
      <c r="F595" s="4" t="n">
        <v>300</v>
      </c>
      <c r="G595" s="4" t="n">
        <f aca="false">E595*F595</f>
        <v>1800</v>
      </c>
    </row>
    <row r="596" customFormat="false" ht="14.25" hidden="false" customHeight="false" outlineLevel="0" collapsed="false">
      <c r="A596" s="4" t="s">
        <v>369</v>
      </c>
      <c r="B596" s="4" t="s">
        <v>633</v>
      </c>
      <c r="C596" s="4" t="s">
        <v>680</v>
      </c>
      <c r="D596" s="4" t="s">
        <v>689</v>
      </c>
      <c r="E596" s="4" t="n">
        <v>1.2</v>
      </c>
      <c r="F596" s="4" t="n">
        <v>300</v>
      </c>
      <c r="G596" s="4" t="n">
        <f aca="false">E596*F596</f>
        <v>360</v>
      </c>
    </row>
    <row r="597" customFormat="false" ht="14.25" hidden="false" customHeight="false" outlineLevel="0" collapsed="false">
      <c r="A597" s="4" t="s">
        <v>369</v>
      </c>
      <c r="B597" s="4" t="s">
        <v>633</v>
      </c>
      <c r="C597" s="4" t="s">
        <v>680</v>
      </c>
      <c r="D597" s="4" t="s">
        <v>690</v>
      </c>
      <c r="E597" s="4" t="n">
        <v>7</v>
      </c>
      <c r="F597" s="4" t="n">
        <v>300</v>
      </c>
      <c r="G597" s="4" t="n">
        <f aca="false">E597*F597</f>
        <v>2100</v>
      </c>
    </row>
    <row r="598" customFormat="false" ht="14.25" hidden="false" customHeight="false" outlineLevel="0" collapsed="false">
      <c r="A598" s="4" t="s">
        <v>369</v>
      </c>
      <c r="B598" s="4" t="s">
        <v>633</v>
      </c>
      <c r="C598" s="4" t="s">
        <v>691</v>
      </c>
      <c r="D598" s="4" t="s">
        <v>692</v>
      </c>
      <c r="E598" s="4" t="n">
        <v>3.5</v>
      </c>
      <c r="F598" s="4" t="n">
        <v>300</v>
      </c>
      <c r="G598" s="4" t="n">
        <f aca="false">E598*F598</f>
        <v>1050</v>
      </c>
    </row>
    <row r="599" customFormat="false" ht="14.25" hidden="false" customHeight="false" outlineLevel="0" collapsed="false">
      <c r="A599" s="4" t="s">
        <v>369</v>
      </c>
      <c r="B599" s="4" t="s">
        <v>633</v>
      </c>
      <c r="C599" s="4" t="s">
        <v>691</v>
      </c>
      <c r="D599" s="4" t="s">
        <v>693</v>
      </c>
      <c r="E599" s="4" t="n">
        <v>7.2</v>
      </c>
      <c r="F599" s="4" t="n">
        <v>300</v>
      </c>
      <c r="G599" s="4" t="n">
        <f aca="false">E599*F599</f>
        <v>2160</v>
      </c>
    </row>
    <row r="600" customFormat="false" ht="14.25" hidden="false" customHeight="false" outlineLevel="0" collapsed="false">
      <c r="A600" s="4" t="s">
        <v>369</v>
      </c>
      <c r="B600" s="4" t="s">
        <v>633</v>
      </c>
      <c r="C600" s="4" t="s">
        <v>691</v>
      </c>
      <c r="D600" s="4" t="s">
        <v>694</v>
      </c>
      <c r="E600" s="4" t="n">
        <v>4.8</v>
      </c>
      <c r="F600" s="4" t="n">
        <v>300</v>
      </c>
      <c r="G600" s="4" t="n">
        <f aca="false">E600*F600</f>
        <v>1440</v>
      </c>
    </row>
    <row r="601" customFormat="false" ht="14.25" hidden="false" customHeight="false" outlineLevel="0" collapsed="false">
      <c r="A601" s="4" t="s">
        <v>369</v>
      </c>
      <c r="B601" s="4" t="s">
        <v>633</v>
      </c>
      <c r="C601" s="4" t="s">
        <v>691</v>
      </c>
      <c r="D601" s="4" t="s">
        <v>695</v>
      </c>
      <c r="E601" s="4" t="n">
        <v>2.5</v>
      </c>
      <c r="F601" s="4" t="n">
        <v>300</v>
      </c>
      <c r="G601" s="4" t="n">
        <f aca="false">E601*F601</f>
        <v>750</v>
      </c>
    </row>
    <row r="602" customFormat="false" ht="14.25" hidden="false" customHeight="false" outlineLevel="0" collapsed="false">
      <c r="A602" s="4" t="s">
        <v>369</v>
      </c>
      <c r="B602" s="4" t="s">
        <v>633</v>
      </c>
      <c r="C602" s="4" t="s">
        <v>691</v>
      </c>
      <c r="D602" s="4" t="s">
        <v>696</v>
      </c>
      <c r="E602" s="4" t="n">
        <v>2.3</v>
      </c>
      <c r="F602" s="4" t="n">
        <v>300</v>
      </c>
      <c r="G602" s="4" t="n">
        <f aca="false">E602*F602</f>
        <v>690</v>
      </c>
    </row>
    <row r="603" customFormat="false" ht="14.25" hidden="false" customHeight="false" outlineLevel="0" collapsed="false">
      <c r="A603" s="4" t="s">
        <v>369</v>
      </c>
      <c r="B603" s="4" t="s">
        <v>633</v>
      </c>
      <c r="C603" s="4" t="s">
        <v>691</v>
      </c>
      <c r="D603" s="4" t="s">
        <v>697</v>
      </c>
      <c r="E603" s="4" t="n">
        <v>2.5</v>
      </c>
      <c r="F603" s="4" t="n">
        <v>300</v>
      </c>
      <c r="G603" s="4" t="n">
        <f aca="false">E603*F603</f>
        <v>750</v>
      </c>
    </row>
    <row r="604" customFormat="false" ht="14.25" hidden="false" customHeight="false" outlineLevel="0" collapsed="false">
      <c r="A604" s="4" t="s">
        <v>369</v>
      </c>
      <c r="B604" s="4" t="s">
        <v>633</v>
      </c>
      <c r="C604" s="4" t="s">
        <v>691</v>
      </c>
      <c r="D604" s="4" t="s">
        <v>698</v>
      </c>
      <c r="E604" s="4" t="n">
        <v>3.2</v>
      </c>
      <c r="F604" s="4" t="n">
        <v>300</v>
      </c>
      <c r="G604" s="4" t="n">
        <f aca="false">E604*F604</f>
        <v>960</v>
      </c>
    </row>
    <row r="605" customFormat="false" ht="14.25" hidden="false" customHeight="false" outlineLevel="0" collapsed="false">
      <c r="A605" s="4" t="s">
        <v>369</v>
      </c>
      <c r="B605" s="4" t="s">
        <v>633</v>
      </c>
      <c r="C605" s="4" t="s">
        <v>691</v>
      </c>
      <c r="D605" s="4" t="s">
        <v>699</v>
      </c>
      <c r="E605" s="4" t="n">
        <v>3.1</v>
      </c>
      <c r="F605" s="4" t="n">
        <v>300</v>
      </c>
      <c r="G605" s="4" t="n">
        <f aca="false">E605*F605</f>
        <v>930</v>
      </c>
    </row>
    <row r="606" customFormat="false" ht="14.25" hidden="false" customHeight="false" outlineLevel="0" collapsed="false">
      <c r="A606" s="4" t="s">
        <v>369</v>
      </c>
      <c r="B606" s="4" t="s">
        <v>633</v>
      </c>
      <c r="C606" s="4" t="s">
        <v>691</v>
      </c>
      <c r="D606" s="4" t="s">
        <v>700</v>
      </c>
      <c r="E606" s="4" t="n">
        <v>1.2</v>
      </c>
      <c r="F606" s="4" t="n">
        <v>300</v>
      </c>
      <c r="G606" s="4" t="n">
        <f aca="false">E606*F606</f>
        <v>360</v>
      </c>
    </row>
    <row r="607" customFormat="false" ht="14.25" hidden="false" customHeight="false" outlineLevel="0" collapsed="false">
      <c r="A607" s="4" t="s">
        <v>369</v>
      </c>
      <c r="B607" s="4" t="s">
        <v>633</v>
      </c>
      <c r="C607" s="4" t="s">
        <v>691</v>
      </c>
      <c r="D607" s="4" t="s">
        <v>701</v>
      </c>
      <c r="E607" s="4" t="n">
        <v>1.7</v>
      </c>
      <c r="F607" s="4" t="n">
        <v>300</v>
      </c>
      <c r="G607" s="4" t="n">
        <f aca="false">E607*F607</f>
        <v>510</v>
      </c>
    </row>
    <row r="608" customFormat="false" ht="14.25" hidden="false" customHeight="false" outlineLevel="0" collapsed="false">
      <c r="A608" s="4" t="s">
        <v>369</v>
      </c>
      <c r="B608" s="4" t="s">
        <v>633</v>
      </c>
      <c r="C608" s="4" t="s">
        <v>691</v>
      </c>
      <c r="D608" s="4" t="s">
        <v>702</v>
      </c>
      <c r="E608" s="4" t="n">
        <v>2.1</v>
      </c>
      <c r="F608" s="4" t="n">
        <v>300</v>
      </c>
      <c r="G608" s="4" t="n">
        <f aca="false">E608*F608</f>
        <v>630</v>
      </c>
    </row>
    <row r="609" customFormat="false" ht="14.25" hidden="false" customHeight="false" outlineLevel="0" collapsed="false">
      <c r="A609" s="4" t="s">
        <v>369</v>
      </c>
      <c r="B609" s="4" t="s">
        <v>633</v>
      </c>
      <c r="C609" s="4" t="s">
        <v>691</v>
      </c>
      <c r="D609" s="4" t="s">
        <v>703</v>
      </c>
      <c r="E609" s="4" t="n">
        <v>1.8</v>
      </c>
      <c r="F609" s="4" t="n">
        <v>300</v>
      </c>
      <c r="G609" s="4" t="n">
        <f aca="false">E609*F609</f>
        <v>540</v>
      </c>
    </row>
    <row r="610" customFormat="false" ht="14.25" hidden="false" customHeight="false" outlineLevel="0" collapsed="false">
      <c r="A610" s="4" t="s">
        <v>369</v>
      </c>
      <c r="B610" s="4" t="s">
        <v>633</v>
      </c>
      <c r="C610" s="4" t="s">
        <v>691</v>
      </c>
      <c r="D610" s="4" t="s">
        <v>704</v>
      </c>
      <c r="E610" s="4" t="n">
        <v>2.5</v>
      </c>
      <c r="F610" s="4" t="n">
        <v>300</v>
      </c>
      <c r="G610" s="4" t="n">
        <f aca="false">E610*F610</f>
        <v>750</v>
      </c>
    </row>
    <row r="611" customFormat="false" ht="14.25" hidden="false" customHeight="false" outlineLevel="0" collapsed="false">
      <c r="A611" s="4" t="s">
        <v>369</v>
      </c>
      <c r="B611" s="4" t="s">
        <v>633</v>
      </c>
      <c r="C611" s="4" t="s">
        <v>705</v>
      </c>
      <c r="D611" s="4" t="s">
        <v>706</v>
      </c>
      <c r="E611" s="4" t="n">
        <v>5.2</v>
      </c>
      <c r="F611" s="4" t="n">
        <v>300</v>
      </c>
      <c r="G611" s="4" t="n">
        <f aca="false">E611*F611</f>
        <v>1560</v>
      </c>
    </row>
    <row r="612" customFormat="false" ht="14.25" hidden="false" customHeight="false" outlineLevel="0" collapsed="false">
      <c r="A612" s="4" t="s">
        <v>369</v>
      </c>
      <c r="B612" s="4" t="s">
        <v>633</v>
      </c>
      <c r="C612" s="4" t="s">
        <v>705</v>
      </c>
      <c r="D612" s="4" t="s">
        <v>707</v>
      </c>
      <c r="E612" s="4" t="n">
        <v>31</v>
      </c>
      <c r="F612" s="4" t="n">
        <v>300</v>
      </c>
      <c r="G612" s="4" t="n">
        <f aca="false">E612*F612</f>
        <v>9300</v>
      </c>
    </row>
    <row r="613" customFormat="false" ht="14.25" hidden="false" customHeight="false" outlineLevel="0" collapsed="false">
      <c r="A613" s="4" t="s">
        <v>369</v>
      </c>
      <c r="B613" s="4" t="s">
        <v>708</v>
      </c>
      <c r="C613" s="4"/>
      <c r="D613" s="4" t="s">
        <v>709</v>
      </c>
      <c r="E613" s="4" t="n">
        <v>4.8</v>
      </c>
      <c r="F613" s="4" t="n">
        <v>300</v>
      </c>
      <c r="G613" s="4" t="n">
        <f aca="false">E613*F613</f>
        <v>1440</v>
      </c>
    </row>
    <row r="614" customFormat="false" ht="14.25" hidden="false" customHeight="false" outlineLevel="0" collapsed="false">
      <c r="A614" s="4" t="s">
        <v>369</v>
      </c>
      <c r="B614" s="4" t="s">
        <v>708</v>
      </c>
      <c r="C614" s="4"/>
      <c r="D614" s="4" t="s">
        <v>710</v>
      </c>
      <c r="E614" s="4" t="n">
        <v>17</v>
      </c>
      <c r="F614" s="4" t="n">
        <v>300</v>
      </c>
      <c r="G614" s="4" t="n">
        <f aca="false">E614*F614</f>
        <v>5100</v>
      </c>
    </row>
    <row r="615" customFormat="false" ht="14.25" hidden="false" customHeight="false" outlineLevel="0" collapsed="false">
      <c r="A615" s="4" t="s">
        <v>369</v>
      </c>
      <c r="B615" s="4" t="s">
        <v>708</v>
      </c>
      <c r="C615" s="4"/>
      <c r="D615" s="4" t="s">
        <v>711</v>
      </c>
      <c r="E615" s="4" t="n">
        <v>4.5</v>
      </c>
      <c r="F615" s="4" t="n">
        <v>300</v>
      </c>
      <c r="G615" s="4" t="n">
        <f aca="false">E615*F615</f>
        <v>1350</v>
      </c>
    </row>
    <row r="616" customFormat="false" ht="14.25" hidden="false" customHeight="false" outlineLevel="0" collapsed="false">
      <c r="A616" s="4" t="s">
        <v>369</v>
      </c>
      <c r="B616" s="4" t="s">
        <v>708</v>
      </c>
      <c r="C616" s="4"/>
      <c r="D616" s="4" t="s">
        <v>712</v>
      </c>
      <c r="E616" s="4" t="n">
        <v>3</v>
      </c>
      <c r="F616" s="4" t="n">
        <v>300</v>
      </c>
      <c r="G616" s="4" t="n">
        <f aca="false">E616*F616</f>
        <v>900</v>
      </c>
    </row>
    <row r="617" customFormat="false" ht="14.25" hidden="false" customHeight="false" outlineLevel="0" collapsed="false">
      <c r="A617" s="4" t="s">
        <v>369</v>
      </c>
      <c r="B617" s="4" t="s">
        <v>708</v>
      </c>
      <c r="C617" s="4"/>
      <c r="D617" s="4" t="s">
        <v>713</v>
      </c>
      <c r="E617" s="4" t="n">
        <v>102</v>
      </c>
      <c r="F617" s="4" t="n">
        <v>300</v>
      </c>
      <c r="G617" s="4" t="n">
        <f aca="false">E617*F617</f>
        <v>30600</v>
      </c>
    </row>
    <row r="618" customFormat="false" ht="14.25" hidden="false" customHeight="false" outlineLevel="0" collapsed="false">
      <c r="A618" s="4" t="s">
        <v>369</v>
      </c>
      <c r="B618" s="4" t="s">
        <v>708</v>
      </c>
      <c r="C618" s="4"/>
      <c r="D618" s="4" t="s">
        <v>714</v>
      </c>
      <c r="E618" s="4" t="n">
        <v>2.9</v>
      </c>
      <c r="F618" s="4" t="n">
        <v>300</v>
      </c>
      <c r="G618" s="4" t="n">
        <f aca="false">E618*F618</f>
        <v>870</v>
      </c>
    </row>
    <row r="619" customFormat="false" ht="14.25" hidden="false" customHeight="false" outlineLevel="0" collapsed="false">
      <c r="A619" s="4" t="s">
        <v>369</v>
      </c>
      <c r="B619" s="4" t="s">
        <v>708</v>
      </c>
      <c r="C619" s="4"/>
      <c r="D619" s="4" t="s">
        <v>715</v>
      </c>
      <c r="E619" s="4" t="n">
        <v>5.3</v>
      </c>
      <c r="F619" s="4" t="n">
        <v>300</v>
      </c>
      <c r="G619" s="4" t="n">
        <f aca="false">E619*F619</f>
        <v>1590</v>
      </c>
    </row>
    <row r="620" customFormat="false" ht="14.25" hidden="false" customHeight="false" outlineLevel="0" collapsed="false">
      <c r="A620" s="4" t="s">
        <v>369</v>
      </c>
      <c r="B620" s="4" t="s">
        <v>708</v>
      </c>
      <c r="C620" s="4"/>
      <c r="D620" s="4" t="s">
        <v>716</v>
      </c>
      <c r="E620" s="4" t="n">
        <v>2</v>
      </c>
      <c r="F620" s="4" t="n">
        <v>300</v>
      </c>
      <c r="G620" s="4" t="n">
        <f aca="false">E620*F620</f>
        <v>600</v>
      </c>
    </row>
    <row r="621" customFormat="false" ht="14.25" hidden="false" customHeight="false" outlineLevel="0" collapsed="false">
      <c r="A621" s="4" t="s">
        <v>369</v>
      </c>
      <c r="B621" s="4" t="s">
        <v>708</v>
      </c>
      <c r="C621" s="4"/>
      <c r="D621" s="4" t="s">
        <v>717</v>
      </c>
      <c r="E621" s="4" t="n">
        <v>2.3</v>
      </c>
      <c r="F621" s="4" t="n">
        <v>300</v>
      </c>
      <c r="G621" s="4" t="n">
        <f aca="false">E621*F621</f>
        <v>690</v>
      </c>
    </row>
    <row r="622" customFormat="false" ht="14.25" hidden="false" customHeight="false" outlineLevel="0" collapsed="false">
      <c r="A622" s="4" t="s">
        <v>369</v>
      </c>
      <c r="B622" s="4" t="s">
        <v>708</v>
      </c>
      <c r="C622" s="4"/>
      <c r="D622" s="4" t="s">
        <v>718</v>
      </c>
      <c r="E622" s="4" t="n">
        <v>4.5</v>
      </c>
      <c r="F622" s="4" t="n">
        <v>300</v>
      </c>
      <c r="G622" s="4" t="n">
        <f aca="false">E622*F622</f>
        <v>1350</v>
      </c>
    </row>
    <row r="623" customFormat="false" ht="14.25" hidden="false" customHeight="false" outlineLevel="0" collapsed="false">
      <c r="A623" s="4" t="s">
        <v>369</v>
      </c>
      <c r="B623" s="4" t="s">
        <v>708</v>
      </c>
      <c r="C623" s="4"/>
      <c r="D623" s="4" t="s">
        <v>719</v>
      </c>
      <c r="E623" s="4" t="n">
        <v>151</v>
      </c>
      <c r="F623" s="4" t="n">
        <v>300</v>
      </c>
      <c r="G623" s="4" t="n">
        <f aca="false">E623*F623</f>
        <v>45300</v>
      </c>
    </row>
    <row r="624" customFormat="false" ht="14.25" hidden="false" customHeight="false" outlineLevel="0" collapsed="false">
      <c r="A624" s="4" t="s">
        <v>369</v>
      </c>
      <c r="B624" s="4" t="s">
        <v>708</v>
      </c>
      <c r="C624" s="4"/>
      <c r="D624" s="4" t="s">
        <v>720</v>
      </c>
      <c r="E624" s="4" t="n">
        <v>5.6</v>
      </c>
      <c r="F624" s="4" t="n">
        <v>300</v>
      </c>
      <c r="G624" s="4" t="n">
        <f aca="false">E624*F624</f>
        <v>1680</v>
      </c>
    </row>
    <row r="625" customFormat="false" ht="14.25" hidden="false" customHeight="false" outlineLevel="0" collapsed="false">
      <c r="A625" s="4" t="s">
        <v>369</v>
      </c>
      <c r="B625" s="4" t="s">
        <v>708</v>
      </c>
      <c r="C625" s="4"/>
      <c r="D625" s="4" t="s">
        <v>721</v>
      </c>
      <c r="E625" s="4" t="n">
        <v>2</v>
      </c>
      <c r="F625" s="4" t="n">
        <v>300</v>
      </c>
      <c r="G625" s="4" t="n">
        <f aca="false">E625*F625</f>
        <v>600</v>
      </c>
    </row>
    <row r="626" customFormat="false" ht="14.25" hidden="false" customHeight="false" outlineLevel="0" collapsed="false">
      <c r="A626" s="4" t="s">
        <v>369</v>
      </c>
      <c r="B626" s="4" t="s">
        <v>708</v>
      </c>
      <c r="C626" s="4"/>
      <c r="D626" s="4" t="s">
        <v>722</v>
      </c>
      <c r="E626" s="4" t="n">
        <v>2.3</v>
      </c>
      <c r="F626" s="4" t="n">
        <v>300</v>
      </c>
      <c r="G626" s="4" t="n">
        <f aca="false">E626*F626</f>
        <v>690</v>
      </c>
    </row>
    <row r="627" customFormat="false" ht="14.25" hidden="false" customHeight="false" outlineLevel="0" collapsed="false">
      <c r="A627" s="4" t="s">
        <v>369</v>
      </c>
      <c r="B627" s="4" t="s">
        <v>708</v>
      </c>
      <c r="C627" s="4"/>
      <c r="D627" s="4" t="s">
        <v>723</v>
      </c>
      <c r="E627" s="4" t="n">
        <v>1.5</v>
      </c>
      <c r="F627" s="4" t="n">
        <v>300</v>
      </c>
      <c r="G627" s="4" t="n">
        <f aca="false">E627*F627</f>
        <v>450</v>
      </c>
    </row>
    <row r="628" customFormat="false" ht="14.25" hidden="false" customHeight="false" outlineLevel="0" collapsed="false">
      <c r="A628" s="4" t="s">
        <v>369</v>
      </c>
      <c r="B628" s="4" t="s">
        <v>708</v>
      </c>
      <c r="C628" s="4"/>
      <c r="D628" s="4" t="s">
        <v>724</v>
      </c>
      <c r="E628" s="4" t="n">
        <v>5.7</v>
      </c>
      <c r="F628" s="4" t="n">
        <v>300</v>
      </c>
      <c r="G628" s="4" t="n">
        <f aca="false">E628*F628</f>
        <v>1710</v>
      </c>
    </row>
    <row r="629" customFormat="false" ht="14.25" hidden="false" customHeight="false" outlineLevel="0" collapsed="false">
      <c r="A629" s="4" t="s">
        <v>369</v>
      </c>
      <c r="B629" s="4" t="s">
        <v>708</v>
      </c>
      <c r="C629" s="4"/>
      <c r="D629" s="7" t="s">
        <v>725</v>
      </c>
      <c r="E629" s="4" t="n">
        <v>1.2</v>
      </c>
      <c r="F629" s="4" t="n">
        <v>300</v>
      </c>
      <c r="G629" s="4" t="n">
        <f aca="false">E629*F629</f>
        <v>360</v>
      </c>
    </row>
    <row r="630" customFormat="false" ht="14.25" hidden="false" customHeight="false" outlineLevel="0" collapsed="false">
      <c r="A630" s="4" t="s">
        <v>369</v>
      </c>
      <c r="B630" s="4" t="s">
        <v>708</v>
      </c>
      <c r="C630" s="4"/>
      <c r="D630" s="4" t="s">
        <v>726</v>
      </c>
      <c r="E630" s="4" t="n">
        <v>1.4</v>
      </c>
      <c r="F630" s="4" t="n">
        <v>300</v>
      </c>
      <c r="G630" s="4" t="n">
        <f aca="false">E630*F630</f>
        <v>420</v>
      </c>
    </row>
    <row r="631" customFormat="false" ht="14.25" hidden="false" customHeight="false" outlineLevel="0" collapsed="false">
      <c r="A631" s="4" t="s">
        <v>369</v>
      </c>
      <c r="B631" s="4" t="s">
        <v>708</v>
      </c>
      <c r="C631" s="4"/>
      <c r="D631" s="4" t="s">
        <v>727</v>
      </c>
      <c r="E631" s="4" t="n">
        <v>31.3</v>
      </c>
      <c r="F631" s="4" t="n">
        <v>300</v>
      </c>
      <c r="G631" s="4" t="n">
        <f aca="false">E631*F631</f>
        <v>9390</v>
      </c>
    </row>
    <row r="632" customFormat="false" ht="14.25" hidden="false" customHeight="false" outlineLevel="0" collapsed="false">
      <c r="A632" s="4" t="s">
        <v>369</v>
      </c>
      <c r="B632" s="4" t="s">
        <v>708</v>
      </c>
      <c r="C632" s="4"/>
      <c r="D632" s="4" t="s">
        <v>728</v>
      </c>
      <c r="E632" s="4" t="n">
        <v>1.1</v>
      </c>
      <c r="F632" s="4" t="n">
        <v>300</v>
      </c>
      <c r="G632" s="4" t="n">
        <f aca="false">E632*F632</f>
        <v>330</v>
      </c>
    </row>
    <row r="633" customFormat="false" ht="14.25" hidden="false" customHeight="false" outlineLevel="0" collapsed="false">
      <c r="A633" s="4" t="s">
        <v>369</v>
      </c>
      <c r="B633" s="4" t="s">
        <v>708</v>
      </c>
      <c r="C633" s="4"/>
      <c r="D633" s="4" t="s">
        <v>729</v>
      </c>
      <c r="E633" s="4" t="n">
        <v>6</v>
      </c>
      <c r="F633" s="4" t="n">
        <v>300</v>
      </c>
      <c r="G633" s="4" t="n">
        <f aca="false">E633*F633</f>
        <v>1800</v>
      </c>
    </row>
    <row r="634" customFormat="false" ht="14.25" hidden="false" customHeight="false" outlineLevel="0" collapsed="false">
      <c r="A634" s="4" t="s">
        <v>369</v>
      </c>
      <c r="B634" s="4" t="s">
        <v>708</v>
      </c>
      <c r="C634" s="4"/>
      <c r="D634" s="4" t="s">
        <v>730</v>
      </c>
      <c r="E634" s="4" t="n">
        <v>2.6</v>
      </c>
      <c r="F634" s="4" t="n">
        <v>300</v>
      </c>
      <c r="G634" s="4" t="n">
        <f aca="false">E634*F634</f>
        <v>780</v>
      </c>
    </row>
    <row r="635" customFormat="false" ht="14.25" hidden="false" customHeight="false" outlineLevel="0" collapsed="false">
      <c r="A635" s="4" t="s">
        <v>369</v>
      </c>
      <c r="B635" s="4" t="s">
        <v>708</v>
      </c>
      <c r="C635" s="4"/>
      <c r="D635" s="4" t="s">
        <v>731</v>
      </c>
      <c r="E635" s="4" t="n">
        <v>0.8</v>
      </c>
      <c r="F635" s="4" t="n">
        <v>300</v>
      </c>
      <c r="G635" s="4" t="n">
        <f aca="false">E635*F635</f>
        <v>240</v>
      </c>
    </row>
    <row r="636" customFormat="false" ht="14.25" hidden="false" customHeight="false" outlineLevel="0" collapsed="false">
      <c r="A636" s="4" t="s">
        <v>369</v>
      </c>
      <c r="B636" s="4" t="s">
        <v>708</v>
      </c>
      <c r="C636" s="4"/>
      <c r="D636" s="4" t="s">
        <v>732</v>
      </c>
      <c r="E636" s="4" t="n">
        <v>31.2</v>
      </c>
      <c r="F636" s="4" t="n">
        <v>300</v>
      </c>
      <c r="G636" s="4" t="n">
        <f aca="false">E636*F636</f>
        <v>9360</v>
      </c>
    </row>
    <row r="637" customFormat="false" ht="14.25" hidden="false" customHeight="false" outlineLevel="0" collapsed="false">
      <c r="A637" s="4" t="s">
        <v>369</v>
      </c>
      <c r="B637" s="4" t="s">
        <v>708</v>
      </c>
      <c r="C637" s="4"/>
      <c r="D637" s="4" t="s">
        <v>733</v>
      </c>
      <c r="E637" s="4" t="n">
        <v>2.4</v>
      </c>
      <c r="F637" s="4" t="n">
        <v>300</v>
      </c>
      <c r="G637" s="4" t="n">
        <f aca="false">E637*F637</f>
        <v>720</v>
      </c>
    </row>
    <row r="638" customFormat="false" ht="14.25" hidden="false" customHeight="false" outlineLevel="0" collapsed="false">
      <c r="A638" s="4" t="s">
        <v>369</v>
      </c>
      <c r="B638" s="4" t="s">
        <v>708</v>
      </c>
      <c r="C638" s="4"/>
      <c r="D638" s="4" t="s">
        <v>734</v>
      </c>
      <c r="E638" s="4" t="n">
        <v>1.1</v>
      </c>
      <c r="F638" s="4" t="n">
        <v>300</v>
      </c>
      <c r="G638" s="4" t="n">
        <f aca="false">E638*F638</f>
        <v>330</v>
      </c>
    </row>
    <row r="639" customFormat="false" ht="14.25" hidden="false" customHeight="false" outlineLevel="0" collapsed="false">
      <c r="A639" s="4" t="s">
        <v>369</v>
      </c>
      <c r="B639" s="4" t="s">
        <v>708</v>
      </c>
      <c r="C639" s="4"/>
      <c r="D639" s="4" t="s">
        <v>735</v>
      </c>
      <c r="E639" s="4" t="n">
        <v>1.2</v>
      </c>
      <c r="F639" s="4" t="n">
        <v>300</v>
      </c>
      <c r="G639" s="4" t="n">
        <f aca="false">E639*F639</f>
        <v>360</v>
      </c>
    </row>
    <row r="640" customFormat="false" ht="14.25" hidden="false" customHeight="false" outlineLevel="0" collapsed="false">
      <c r="A640" s="4" t="s">
        <v>369</v>
      </c>
      <c r="B640" s="4" t="s">
        <v>708</v>
      </c>
      <c r="C640" s="4"/>
      <c r="D640" s="4" t="s">
        <v>736</v>
      </c>
      <c r="E640" s="4" t="n">
        <v>0.9</v>
      </c>
      <c r="F640" s="4" t="n">
        <v>300</v>
      </c>
      <c r="G640" s="4" t="n">
        <f aca="false">E640*F640</f>
        <v>270</v>
      </c>
    </row>
    <row r="641" customFormat="false" ht="14.25" hidden="false" customHeight="false" outlineLevel="0" collapsed="false">
      <c r="A641" s="4" t="s">
        <v>369</v>
      </c>
      <c r="B641" s="4" t="s">
        <v>708</v>
      </c>
      <c r="C641" s="4"/>
      <c r="D641" s="4" t="s">
        <v>737</v>
      </c>
      <c r="E641" s="4" t="n">
        <v>1.4</v>
      </c>
      <c r="F641" s="4" t="n">
        <v>300</v>
      </c>
      <c r="G641" s="4" t="n">
        <f aca="false">E641*F641</f>
        <v>420</v>
      </c>
    </row>
    <row r="642" customFormat="false" ht="14.25" hidden="false" customHeight="false" outlineLevel="0" collapsed="false">
      <c r="A642" s="4" t="s">
        <v>369</v>
      </c>
      <c r="B642" s="4" t="s">
        <v>708</v>
      </c>
      <c r="C642" s="4"/>
      <c r="D642" s="4" t="s">
        <v>738</v>
      </c>
      <c r="E642" s="4" t="n">
        <v>2.9</v>
      </c>
      <c r="F642" s="4" t="n">
        <v>300</v>
      </c>
      <c r="G642" s="4" t="n">
        <f aca="false">E642*F642</f>
        <v>870</v>
      </c>
    </row>
    <row r="643" customFormat="false" ht="14.25" hidden="false" customHeight="false" outlineLevel="0" collapsed="false">
      <c r="A643" s="4" t="s">
        <v>369</v>
      </c>
      <c r="B643" s="4" t="s">
        <v>708</v>
      </c>
      <c r="C643" s="4"/>
      <c r="D643" s="4" t="s">
        <v>739</v>
      </c>
      <c r="E643" s="4" t="n">
        <v>11.3</v>
      </c>
      <c r="F643" s="4" t="n">
        <v>300</v>
      </c>
      <c r="G643" s="4" t="n">
        <f aca="false">E643*F643</f>
        <v>3390</v>
      </c>
    </row>
    <row r="644" customFormat="false" ht="14.25" hidden="false" customHeight="false" outlineLevel="0" collapsed="false">
      <c r="A644" s="4" t="s">
        <v>369</v>
      </c>
      <c r="B644" s="4" t="s">
        <v>708</v>
      </c>
      <c r="C644" s="4"/>
      <c r="D644" s="4" t="s">
        <v>740</v>
      </c>
      <c r="E644" s="4" t="n">
        <v>2.2</v>
      </c>
      <c r="F644" s="4" t="n">
        <v>300</v>
      </c>
      <c r="G644" s="4" t="n">
        <f aca="false">E644*F644</f>
        <v>660</v>
      </c>
    </row>
    <row r="645" customFormat="false" ht="14.25" hidden="false" customHeight="false" outlineLevel="0" collapsed="false">
      <c r="A645" s="4" t="s">
        <v>369</v>
      </c>
      <c r="B645" s="4" t="s">
        <v>708</v>
      </c>
      <c r="C645" s="4"/>
      <c r="D645" s="4" t="s">
        <v>741</v>
      </c>
      <c r="E645" s="4" t="n">
        <v>2.7</v>
      </c>
      <c r="F645" s="4" t="n">
        <v>300</v>
      </c>
      <c r="G645" s="4" t="n">
        <f aca="false">E645*F645</f>
        <v>810</v>
      </c>
    </row>
    <row r="646" customFormat="false" ht="14.25" hidden="false" customHeight="false" outlineLevel="0" collapsed="false">
      <c r="A646" s="4" t="s">
        <v>369</v>
      </c>
      <c r="B646" s="4" t="s">
        <v>708</v>
      </c>
      <c r="C646" s="4"/>
      <c r="D646" s="4" t="s">
        <v>742</v>
      </c>
      <c r="E646" s="4" t="n">
        <v>2.3</v>
      </c>
      <c r="F646" s="4" t="n">
        <v>300</v>
      </c>
      <c r="G646" s="4" t="n">
        <f aca="false">E646*F646</f>
        <v>690</v>
      </c>
    </row>
    <row r="647" customFormat="false" ht="14.25" hidden="false" customHeight="false" outlineLevel="0" collapsed="false">
      <c r="A647" s="4" t="s">
        <v>369</v>
      </c>
      <c r="B647" s="4" t="s">
        <v>708</v>
      </c>
      <c r="C647" s="4"/>
      <c r="D647" s="4" t="s">
        <v>743</v>
      </c>
      <c r="E647" s="4" t="n">
        <v>1.85</v>
      </c>
      <c r="F647" s="4" t="n">
        <v>300</v>
      </c>
      <c r="G647" s="4" t="n">
        <f aca="false">E647*F647</f>
        <v>555</v>
      </c>
    </row>
    <row r="648" customFormat="false" ht="14.25" hidden="false" customHeight="false" outlineLevel="0" collapsed="false">
      <c r="A648" s="4" t="s">
        <v>369</v>
      </c>
      <c r="B648" s="4" t="s">
        <v>708</v>
      </c>
      <c r="C648" s="4"/>
      <c r="D648" s="4" t="s">
        <v>744</v>
      </c>
      <c r="E648" s="4" t="n">
        <v>0.4</v>
      </c>
      <c r="F648" s="4" t="n">
        <v>300</v>
      </c>
      <c r="G648" s="4" t="n">
        <f aca="false">E648*F648</f>
        <v>120</v>
      </c>
    </row>
    <row r="649" customFormat="false" ht="14.25" hidden="false" customHeight="false" outlineLevel="0" collapsed="false">
      <c r="A649" s="4" t="s">
        <v>369</v>
      </c>
      <c r="B649" s="4" t="s">
        <v>708</v>
      </c>
      <c r="C649" s="4"/>
      <c r="D649" s="4" t="s">
        <v>745</v>
      </c>
      <c r="E649" s="4" t="n">
        <v>31</v>
      </c>
      <c r="F649" s="4" t="n">
        <v>300</v>
      </c>
      <c r="G649" s="4" t="n">
        <f aca="false">E649*F649</f>
        <v>9300</v>
      </c>
    </row>
    <row r="650" customFormat="false" ht="14.25" hidden="false" customHeight="false" outlineLevel="0" collapsed="false">
      <c r="A650" s="4" t="s">
        <v>369</v>
      </c>
      <c r="B650" s="4" t="s">
        <v>708</v>
      </c>
      <c r="C650" s="4"/>
      <c r="D650" s="4" t="s">
        <v>746</v>
      </c>
      <c r="E650" s="4" t="n">
        <v>5.1</v>
      </c>
      <c r="F650" s="4" t="n">
        <v>300</v>
      </c>
      <c r="G650" s="4" t="n">
        <f aca="false">E650*F650</f>
        <v>1530</v>
      </c>
    </row>
    <row r="651" customFormat="false" ht="14.25" hidden="false" customHeight="false" outlineLevel="0" collapsed="false">
      <c r="A651" s="4" t="s">
        <v>369</v>
      </c>
      <c r="B651" s="4" t="s">
        <v>708</v>
      </c>
      <c r="C651" s="4"/>
      <c r="D651" s="4" t="s">
        <v>747</v>
      </c>
      <c r="E651" s="4" t="n">
        <v>4.1</v>
      </c>
      <c r="F651" s="4" t="n">
        <v>300</v>
      </c>
      <c r="G651" s="4" t="n">
        <f aca="false">E651*F651</f>
        <v>1230</v>
      </c>
    </row>
    <row r="652" customFormat="false" ht="14.25" hidden="false" customHeight="false" outlineLevel="0" collapsed="false">
      <c r="A652" s="4" t="s">
        <v>369</v>
      </c>
      <c r="B652" s="4" t="s">
        <v>708</v>
      </c>
      <c r="C652" s="4"/>
      <c r="D652" s="4" t="s">
        <v>748</v>
      </c>
      <c r="E652" s="4" t="n">
        <v>2.3</v>
      </c>
      <c r="F652" s="4" t="n">
        <v>300</v>
      </c>
      <c r="G652" s="4" t="n">
        <f aca="false">E652*F652</f>
        <v>690</v>
      </c>
    </row>
    <row r="653" customFormat="false" ht="14.25" hidden="false" customHeight="false" outlineLevel="0" collapsed="false">
      <c r="A653" s="4" t="s">
        <v>369</v>
      </c>
      <c r="B653" s="4" t="s">
        <v>708</v>
      </c>
      <c r="C653" s="4"/>
      <c r="D653" s="4" t="s">
        <v>749</v>
      </c>
      <c r="E653" s="4" t="n">
        <v>2.4</v>
      </c>
      <c r="F653" s="4" t="n">
        <v>300</v>
      </c>
      <c r="G653" s="4" t="n">
        <f aca="false">E653*F653</f>
        <v>720</v>
      </c>
    </row>
    <row r="654" customFormat="false" ht="14.25" hidden="false" customHeight="false" outlineLevel="0" collapsed="false">
      <c r="A654" s="4" t="s">
        <v>369</v>
      </c>
      <c r="B654" s="4" t="s">
        <v>708</v>
      </c>
      <c r="C654" s="4"/>
      <c r="D654" s="4" t="s">
        <v>750</v>
      </c>
      <c r="E654" s="4" t="n">
        <v>5.6</v>
      </c>
      <c r="F654" s="4" t="n">
        <v>300</v>
      </c>
      <c r="G654" s="4" t="n">
        <f aca="false">E654*F654</f>
        <v>1680</v>
      </c>
    </row>
    <row r="655" customFormat="false" ht="14.25" hidden="false" customHeight="false" outlineLevel="0" collapsed="false">
      <c r="A655" s="4" t="s">
        <v>369</v>
      </c>
      <c r="B655" s="4" t="s">
        <v>708</v>
      </c>
      <c r="C655" s="4"/>
      <c r="D655" s="4" t="s">
        <v>591</v>
      </c>
      <c r="E655" s="4" t="n">
        <v>2.5</v>
      </c>
      <c r="F655" s="4" t="n">
        <v>300</v>
      </c>
      <c r="G655" s="4" t="n">
        <f aca="false">E655*F655</f>
        <v>750</v>
      </c>
    </row>
    <row r="656" customFormat="false" ht="14.25" hidden="false" customHeight="false" outlineLevel="0" collapsed="false">
      <c r="A656" s="4" t="s">
        <v>369</v>
      </c>
      <c r="B656" s="4" t="s">
        <v>708</v>
      </c>
      <c r="C656" s="4"/>
      <c r="D656" s="4" t="s">
        <v>751</v>
      </c>
      <c r="E656" s="4" t="n">
        <v>1.4</v>
      </c>
      <c r="F656" s="4" t="n">
        <v>300</v>
      </c>
      <c r="G656" s="4" t="n">
        <f aca="false">E656*F656</f>
        <v>420</v>
      </c>
    </row>
    <row r="657" customFormat="false" ht="14.25" hidden="false" customHeight="false" outlineLevel="0" collapsed="false">
      <c r="A657" s="4" t="s">
        <v>369</v>
      </c>
      <c r="B657" s="4" t="s">
        <v>708</v>
      </c>
      <c r="C657" s="4"/>
      <c r="D657" s="4" t="s">
        <v>752</v>
      </c>
      <c r="E657" s="4" t="n">
        <v>3.2</v>
      </c>
      <c r="F657" s="4" t="n">
        <v>300</v>
      </c>
      <c r="G657" s="4" t="n">
        <f aca="false">E657*F657</f>
        <v>960</v>
      </c>
    </row>
    <row r="658" customFormat="false" ht="14.25" hidden="false" customHeight="false" outlineLevel="0" collapsed="false">
      <c r="A658" s="4" t="s">
        <v>369</v>
      </c>
      <c r="B658" s="4" t="s">
        <v>708</v>
      </c>
      <c r="C658" s="4"/>
      <c r="D658" s="4" t="s">
        <v>753</v>
      </c>
      <c r="E658" s="4" t="n">
        <v>4.7</v>
      </c>
      <c r="F658" s="4" t="n">
        <v>300</v>
      </c>
      <c r="G658" s="4" t="n">
        <f aca="false">E658*F658</f>
        <v>1410</v>
      </c>
    </row>
    <row r="659" customFormat="false" ht="14.25" hidden="false" customHeight="false" outlineLevel="0" collapsed="false">
      <c r="A659" s="4" t="s">
        <v>369</v>
      </c>
      <c r="B659" s="4" t="s">
        <v>708</v>
      </c>
      <c r="C659" s="4"/>
      <c r="D659" s="4" t="s">
        <v>754</v>
      </c>
      <c r="E659" s="4" t="n">
        <v>1.3</v>
      </c>
      <c r="F659" s="4" t="n">
        <v>300</v>
      </c>
      <c r="G659" s="4" t="n">
        <f aca="false">E659*F659</f>
        <v>390</v>
      </c>
    </row>
    <row r="660" customFormat="false" ht="14.25" hidden="false" customHeight="false" outlineLevel="0" collapsed="false">
      <c r="A660" s="4" t="s">
        <v>369</v>
      </c>
      <c r="B660" s="4" t="s">
        <v>708</v>
      </c>
      <c r="C660" s="4"/>
      <c r="D660" s="4" t="s">
        <v>755</v>
      </c>
      <c r="E660" s="4" t="n">
        <v>2.5</v>
      </c>
      <c r="F660" s="4" t="n">
        <v>300</v>
      </c>
      <c r="G660" s="4" t="n">
        <f aca="false">E660*F660</f>
        <v>750</v>
      </c>
    </row>
    <row r="661" customFormat="false" ht="14.25" hidden="false" customHeight="false" outlineLevel="0" collapsed="false">
      <c r="A661" s="4" t="s">
        <v>369</v>
      </c>
      <c r="B661" s="4" t="s">
        <v>708</v>
      </c>
      <c r="C661" s="4"/>
      <c r="D661" s="4" t="s">
        <v>756</v>
      </c>
      <c r="E661" s="4" t="n">
        <v>35</v>
      </c>
      <c r="F661" s="4" t="n">
        <v>300</v>
      </c>
      <c r="G661" s="4" t="n">
        <f aca="false">E661*F661</f>
        <v>10500</v>
      </c>
    </row>
    <row r="662" customFormat="false" ht="14.25" hidden="false" customHeight="false" outlineLevel="0" collapsed="false">
      <c r="A662" s="4" t="s">
        <v>369</v>
      </c>
      <c r="B662" s="4" t="s">
        <v>708</v>
      </c>
      <c r="C662" s="4"/>
      <c r="D662" s="4" t="s">
        <v>757</v>
      </c>
      <c r="E662" s="4" t="n">
        <v>2.1</v>
      </c>
      <c r="F662" s="4" t="n">
        <v>300</v>
      </c>
      <c r="G662" s="4" t="n">
        <f aca="false">E662*F662</f>
        <v>630</v>
      </c>
    </row>
    <row r="663" customFormat="false" ht="14.25" hidden="false" customHeight="false" outlineLevel="0" collapsed="false">
      <c r="A663" s="4" t="s">
        <v>369</v>
      </c>
      <c r="B663" s="4" t="s">
        <v>708</v>
      </c>
      <c r="C663" s="4"/>
      <c r="D663" s="4" t="s">
        <v>758</v>
      </c>
      <c r="E663" s="4" t="n">
        <v>2.5</v>
      </c>
      <c r="F663" s="4" t="n">
        <v>300</v>
      </c>
      <c r="G663" s="4" t="n">
        <f aca="false">E663*F663</f>
        <v>750</v>
      </c>
    </row>
    <row r="664" customFormat="false" ht="14.25" hidden="false" customHeight="false" outlineLevel="0" collapsed="false">
      <c r="A664" s="4" t="s">
        <v>369</v>
      </c>
      <c r="B664" s="4" t="s">
        <v>708</v>
      </c>
      <c r="C664" s="4"/>
      <c r="D664" s="4" t="s">
        <v>759</v>
      </c>
      <c r="E664" s="4" t="n">
        <v>1.8</v>
      </c>
      <c r="F664" s="4" t="n">
        <v>300</v>
      </c>
      <c r="G664" s="4" t="n">
        <f aca="false">E664*F664</f>
        <v>540</v>
      </c>
    </row>
    <row r="665" customFormat="false" ht="14.25" hidden="false" customHeight="false" outlineLevel="0" collapsed="false">
      <c r="A665" s="4" t="s">
        <v>369</v>
      </c>
      <c r="B665" s="4" t="s">
        <v>708</v>
      </c>
      <c r="C665" s="4"/>
      <c r="D665" s="4" t="s">
        <v>760</v>
      </c>
      <c r="E665" s="4" t="n">
        <v>5.5</v>
      </c>
      <c r="F665" s="4" t="n">
        <v>300</v>
      </c>
      <c r="G665" s="4" t="n">
        <f aca="false">E665*F665</f>
        <v>1650</v>
      </c>
    </row>
    <row r="666" customFormat="false" ht="14.25" hidden="false" customHeight="false" outlineLevel="0" collapsed="false">
      <c r="A666" s="4" t="s">
        <v>369</v>
      </c>
      <c r="B666" s="4" t="s">
        <v>708</v>
      </c>
      <c r="C666" s="4"/>
      <c r="D666" s="4" t="s">
        <v>761</v>
      </c>
      <c r="E666" s="4" t="n">
        <v>5.3</v>
      </c>
      <c r="F666" s="4" t="n">
        <v>300</v>
      </c>
      <c r="G666" s="4" t="n">
        <f aca="false">E666*F666</f>
        <v>1590</v>
      </c>
    </row>
    <row r="667" customFormat="false" ht="14.25" hidden="false" customHeight="false" outlineLevel="0" collapsed="false">
      <c r="A667" s="4" t="s">
        <v>369</v>
      </c>
      <c r="B667" s="4" t="s">
        <v>708</v>
      </c>
      <c r="C667" s="4"/>
      <c r="D667" s="4" t="s">
        <v>762</v>
      </c>
      <c r="E667" s="4" t="n">
        <v>5.1</v>
      </c>
      <c r="F667" s="4" t="n">
        <v>300</v>
      </c>
      <c r="G667" s="4" t="n">
        <f aca="false">E667*F667</f>
        <v>1530</v>
      </c>
    </row>
    <row r="668" customFormat="false" ht="14.25" hidden="false" customHeight="false" outlineLevel="0" collapsed="false">
      <c r="A668" s="4" t="s">
        <v>369</v>
      </c>
      <c r="B668" s="4" t="s">
        <v>708</v>
      </c>
      <c r="C668" s="4"/>
      <c r="D668" s="4" t="s">
        <v>763</v>
      </c>
      <c r="E668" s="4" t="n">
        <v>2.5</v>
      </c>
      <c r="F668" s="4" t="n">
        <v>300</v>
      </c>
      <c r="G668" s="4" t="n">
        <f aca="false">E668*F668</f>
        <v>750</v>
      </c>
    </row>
    <row r="669" customFormat="false" ht="14.25" hidden="false" customHeight="false" outlineLevel="0" collapsed="false">
      <c r="A669" s="4" t="s">
        <v>369</v>
      </c>
      <c r="B669" s="4" t="s">
        <v>708</v>
      </c>
      <c r="C669" s="4"/>
      <c r="D669" s="4" t="s">
        <v>764</v>
      </c>
      <c r="E669" s="4" t="n">
        <v>4.2</v>
      </c>
      <c r="F669" s="4" t="n">
        <v>300</v>
      </c>
      <c r="G669" s="4" t="n">
        <f aca="false">E669*F669</f>
        <v>1260</v>
      </c>
    </row>
    <row r="670" customFormat="false" ht="14.25" hidden="false" customHeight="false" outlineLevel="0" collapsed="false">
      <c r="A670" s="4" t="s">
        <v>369</v>
      </c>
      <c r="B670" s="4" t="s">
        <v>708</v>
      </c>
      <c r="C670" s="4"/>
      <c r="D670" s="4" t="s">
        <v>765</v>
      </c>
      <c r="E670" s="4" t="n">
        <v>2.6</v>
      </c>
      <c r="F670" s="4" t="n">
        <v>300</v>
      </c>
      <c r="G670" s="4" t="n">
        <f aca="false">E670*F670</f>
        <v>780</v>
      </c>
    </row>
    <row r="671" customFormat="false" ht="14.25" hidden="false" customHeight="false" outlineLevel="0" collapsed="false">
      <c r="A671" s="4" t="s">
        <v>369</v>
      </c>
      <c r="B671" s="4" t="s">
        <v>708</v>
      </c>
      <c r="C671" s="4"/>
      <c r="D671" s="4" t="s">
        <v>766</v>
      </c>
      <c r="E671" s="4" t="n">
        <v>3</v>
      </c>
      <c r="F671" s="4" t="n">
        <v>300</v>
      </c>
      <c r="G671" s="4" t="n">
        <f aca="false">E671*F671</f>
        <v>900</v>
      </c>
    </row>
    <row r="672" customFormat="false" ht="14.25" hidden="false" customHeight="false" outlineLevel="0" collapsed="false">
      <c r="A672" s="4" t="s">
        <v>369</v>
      </c>
      <c r="B672" s="4" t="s">
        <v>708</v>
      </c>
      <c r="C672" s="4"/>
      <c r="D672" s="4" t="s">
        <v>767</v>
      </c>
      <c r="E672" s="4" t="n">
        <v>9</v>
      </c>
      <c r="F672" s="4" t="n">
        <v>300</v>
      </c>
      <c r="G672" s="4" t="n">
        <f aca="false">E672*F672</f>
        <v>2700</v>
      </c>
    </row>
    <row r="673" customFormat="false" ht="14.25" hidden="false" customHeight="false" outlineLevel="0" collapsed="false">
      <c r="A673" s="4" t="s">
        <v>369</v>
      </c>
      <c r="B673" s="4" t="s">
        <v>708</v>
      </c>
      <c r="C673" s="4"/>
      <c r="D673" s="4" t="s">
        <v>768</v>
      </c>
      <c r="E673" s="4" t="n">
        <v>7.3</v>
      </c>
      <c r="F673" s="4" t="n">
        <v>300</v>
      </c>
      <c r="G673" s="4" t="n">
        <f aca="false">E673*F673</f>
        <v>2190</v>
      </c>
    </row>
    <row r="674" customFormat="false" ht="14.25" hidden="false" customHeight="false" outlineLevel="0" collapsed="false">
      <c r="A674" s="4" t="s">
        <v>369</v>
      </c>
      <c r="B674" s="4" t="s">
        <v>708</v>
      </c>
      <c r="C674" s="4"/>
      <c r="D674" s="4" t="s">
        <v>769</v>
      </c>
      <c r="E674" s="4" t="n">
        <v>3.5</v>
      </c>
      <c r="F674" s="4" t="n">
        <v>300</v>
      </c>
      <c r="G674" s="4" t="n">
        <f aca="false">E674*F674</f>
        <v>1050</v>
      </c>
    </row>
    <row r="675" customFormat="false" ht="14.25" hidden="false" customHeight="false" outlineLevel="0" collapsed="false">
      <c r="A675" s="4" t="s">
        <v>369</v>
      </c>
      <c r="B675" s="4" t="s">
        <v>708</v>
      </c>
      <c r="C675" s="4"/>
      <c r="D675" s="4" t="s">
        <v>770</v>
      </c>
      <c r="E675" s="4" t="n">
        <v>5.6</v>
      </c>
      <c r="F675" s="4" t="n">
        <v>300</v>
      </c>
      <c r="G675" s="4" t="n">
        <f aca="false">E675*F675</f>
        <v>1680</v>
      </c>
    </row>
    <row r="676" customFormat="false" ht="14.25" hidden="false" customHeight="false" outlineLevel="0" collapsed="false">
      <c r="A676" s="4" t="s">
        <v>369</v>
      </c>
      <c r="B676" s="4" t="s">
        <v>708</v>
      </c>
      <c r="C676" s="4"/>
      <c r="D676" s="4" t="s">
        <v>771</v>
      </c>
      <c r="E676" s="4" t="n">
        <v>4.8</v>
      </c>
      <c r="F676" s="4" t="n">
        <v>300</v>
      </c>
      <c r="G676" s="4" t="n">
        <f aca="false">E676*F676</f>
        <v>1440</v>
      </c>
    </row>
    <row r="677" customFormat="false" ht="14.25" hidden="false" customHeight="false" outlineLevel="0" collapsed="false">
      <c r="A677" s="4" t="s">
        <v>369</v>
      </c>
      <c r="B677" s="4" t="s">
        <v>708</v>
      </c>
      <c r="C677" s="4"/>
      <c r="D677" s="4" t="s">
        <v>772</v>
      </c>
      <c r="E677" s="4" t="n">
        <v>2.1</v>
      </c>
      <c r="F677" s="4" t="n">
        <v>300</v>
      </c>
      <c r="G677" s="4" t="n">
        <f aca="false">E677*F677</f>
        <v>630</v>
      </c>
    </row>
    <row r="678" customFormat="false" ht="14.25" hidden="false" customHeight="false" outlineLevel="0" collapsed="false">
      <c r="A678" s="4" t="s">
        <v>369</v>
      </c>
      <c r="B678" s="4" t="s">
        <v>708</v>
      </c>
      <c r="C678" s="4"/>
      <c r="D678" s="4" t="s">
        <v>773</v>
      </c>
      <c r="E678" s="4" t="n">
        <v>2</v>
      </c>
      <c r="F678" s="4" t="n">
        <v>300</v>
      </c>
      <c r="G678" s="4" t="n">
        <f aca="false">E678*F678</f>
        <v>600</v>
      </c>
    </row>
    <row r="679" customFormat="false" ht="14.25" hidden="false" customHeight="false" outlineLevel="0" collapsed="false">
      <c r="A679" s="4" t="s">
        <v>369</v>
      </c>
      <c r="B679" s="4" t="s">
        <v>708</v>
      </c>
      <c r="C679" s="4"/>
      <c r="D679" s="4" t="s">
        <v>774</v>
      </c>
      <c r="E679" s="4" t="n">
        <v>7.5</v>
      </c>
      <c r="F679" s="4" t="n">
        <v>300</v>
      </c>
      <c r="G679" s="4" t="n">
        <f aca="false">E679*F679</f>
        <v>2250</v>
      </c>
    </row>
    <row r="680" customFormat="false" ht="14.25" hidden="false" customHeight="false" outlineLevel="0" collapsed="false">
      <c r="A680" s="4" t="s">
        <v>369</v>
      </c>
      <c r="B680" s="4" t="s">
        <v>708</v>
      </c>
      <c r="C680" s="4"/>
      <c r="D680" s="4" t="s">
        <v>775</v>
      </c>
      <c r="E680" s="4" t="n">
        <v>1.2</v>
      </c>
      <c r="F680" s="4" t="n">
        <v>300</v>
      </c>
      <c r="G680" s="4" t="n">
        <f aca="false">E680*F680</f>
        <v>360</v>
      </c>
    </row>
    <row r="681" customFormat="false" ht="14.25" hidden="false" customHeight="false" outlineLevel="0" collapsed="false">
      <c r="A681" s="4" t="s">
        <v>369</v>
      </c>
      <c r="B681" s="4" t="s">
        <v>708</v>
      </c>
      <c r="C681" s="4"/>
      <c r="D681" s="4" t="s">
        <v>776</v>
      </c>
      <c r="E681" s="4" t="n">
        <v>2.3</v>
      </c>
      <c r="F681" s="4" t="n">
        <v>300</v>
      </c>
      <c r="G681" s="4" t="n">
        <f aca="false">E681*F681</f>
        <v>690</v>
      </c>
    </row>
    <row r="682" customFormat="false" ht="14.25" hidden="false" customHeight="false" outlineLevel="0" collapsed="false">
      <c r="A682" s="4" t="s">
        <v>369</v>
      </c>
      <c r="B682" s="4" t="s">
        <v>708</v>
      </c>
      <c r="C682" s="4"/>
      <c r="D682" s="4" t="s">
        <v>777</v>
      </c>
      <c r="E682" s="4" t="n">
        <v>3.1</v>
      </c>
      <c r="F682" s="4" t="n">
        <v>300</v>
      </c>
      <c r="G682" s="4" t="n">
        <f aca="false">E682*F682</f>
        <v>930</v>
      </c>
    </row>
    <row r="683" customFormat="false" ht="14.25" hidden="false" customHeight="false" outlineLevel="0" collapsed="false">
      <c r="A683" s="4" t="s">
        <v>369</v>
      </c>
      <c r="B683" s="4" t="s">
        <v>708</v>
      </c>
      <c r="C683" s="4"/>
      <c r="D683" s="4" t="s">
        <v>778</v>
      </c>
      <c r="E683" s="4" t="n">
        <v>2.2</v>
      </c>
      <c r="F683" s="4" t="n">
        <v>300</v>
      </c>
      <c r="G683" s="4" t="n">
        <f aca="false">E683*F683</f>
        <v>660</v>
      </c>
    </row>
    <row r="684" customFormat="false" ht="14.25" hidden="false" customHeight="false" outlineLevel="0" collapsed="false">
      <c r="A684" s="4" t="s">
        <v>369</v>
      </c>
      <c r="B684" s="4" t="s">
        <v>708</v>
      </c>
      <c r="C684" s="4"/>
      <c r="D684" s="4" t="s">
        <v>779</v>
      </c>
      <c r="E684" s="4" t="n">
        <v>1.3</v>
      </c>
      <c r="F684" s="4" t="n">
        <v>300</v>
      </c>
      <c r="G684" s="4" t="n">
        <f aca="false">E684*F684</f>
        <v>390</v>
      </c>
    </row>
    <row r="685" customFormat="false" ht="14.25" hidden="false" customHeight="false" outlineLevel="0" collapsed="false">
      <c r="A685" s="4" t="s">
        <v>369</v>
      </c>
      <c r="B685" s="4" t="s">
        <v>708</v>
      </c>
      <c r="C685" s="4"/>
      <c r="D685" s="4" t="s">
        <v>780</v>
      </c>
      <c r="E685" s="4" t="n">
        <v>0.7</v>
      </c>
      <c r="F685" s="4" t="n">
        <v>300</v>
      </c>
      <c r="G685" s="4" t="n">
        <f aca="false">E685*F685</f>
        <v>210</v>
      </c>
    </row>
    <row r="686" customFormat="false" ht="14.25" hidden="false" customHeight="false" outlineLevel="0" collapsed="false">
      <c r="A686" s="4" t="s">
        <v>369</v>
      </c>
      <c r="B686" s="4" t="s">
        <v>708</v>
      </c>
      <c r="C686" s="4"/>
      <c r="D686" s="4" t="s">
        <v>781</v>
      </c>
      <c r="E686" s="4" t="n">
        <v>32.6</v>
      </c>
      <c r="F686" s="4" t="n">
        <v>300</v>
      </c>
      <c r="G686" s="4" t="n">
        <f aca="false">E686*F686</f>
        <v>9780</v>
      </c>
    </row>
    <row r="687" customFormat="false" ht="14.25" hidden="false" customHeight="false" outlineLevel="0" collapsed="false">
      <c r="A687" s="4" t="s">
        <v>369</v>
      </c>
      <c r="B687" s="4" t="s">
        <v>708</v>
      </c>
      <c r="C687" s="4"/>
      <c r="D687" s="4" t="s">
        <v>782</v>
      </c>
      <c r="E687" s="4" t="n">
        <v>3</v>
      </c>
      <c r="F687" s="4" t="n">
        <v>300</v>
      </c>
      <c r="G687" s="4" t="n">
        <f aca="false">E687*F687</f>
        <v>900</v>
      </c>
    </row>
    <row r="688" customFormat="false" ht="14.25" hidden="false" customHeight="false" outlineLevel="0" collapsed="false">
      <c r="A688" s="4" t="s">
        <v>369</v>
      </c>
      <c r="B688" s="4" t="s">
        <v>708</v>
      </c>
      <c r="C688" s="4"/>
      <c r="D688" s="4" t="s">
        <v>553</v>
      </c>
      <c r="E688" s="4" t="n">
        <v>150</v>
      </c>
      <c r="F688" s="4" t="n">
        <v>300</v>
      </c>
      <c r="G688" s="4" t="n">
        <f aca="false">E688*F688</f>
        <v>45000</v>
      </c>
    </row>
    <row r="689" customFormat="false" ht="14.25" hidden="false" customHeight="false" outlineLevel="0" collapsed="false">
      <c r="A689" s="4" t="s">
        <v>369</v>
      </c>
      <c r="B689" s="4" t="s">
        <v>708</v>
      </c>
      <c r="C689" s="4"/>
      <c r="D689" s="7" t="s">
        <v>783</v>
      </c>
      <c r="E689" s="4" t="n">
        <v>1.1</v>
      </c>
      <c r="F689" s="4" t="n">
        <v>300</v>
      </c>
      <c r="G689" s="4" t="n">
        <f aca="false">E689*F689</f>
        <v>330</v>
      </c>
    </row>
    <row r="690" customFormat="false" ht="14.25" hidden="false" customHeight="false" outlineLevel="0" collapsed="false">
      <c r="A690" s="4" t="s">
        <v>369</v>
      </c>
      <c r="B690" s="4" t="s">
        <v>708</v>
      </c>
      <c r="C690" s="4"/>
      <c r="D690" s="4" t="s">
        <v>784</v>
      </c>
      <c r="E690" s="4" t="n">
        <v>0.5</v>
      </c>
      <c r="F690" s="4" t="n">
        <v>300</v>
      </c>
      <c r="G690" s="4" t="n">
        <f aca="false">E690*F690</f>
        <v>150</v>
      </c>
    </row>
    <row r="691" customFormat="false" ht="14.25" hidden="false" customHeight="false" outlineLevel="0" collapsed="false">
      <c r="A691" s="4" t="s">
        <v>369</v>
      </c>
      <c r="B691" s="4" t="s">
        <v>708</v>
      </c>
      <c r="C691" s="4"/>
      <c r="D691" s="7" t="s">
        <v>785</v>
      </c>
      <c r="E691" s="4" t="n">
        <v>1.6</v>
      </c>
      <c r="F691" s="4" t="n">
        <v>300</v>
      </c>
      <c r="G691" s="4" t="n">
        <f aca="false">E691*F691</f>
        <v>480</v>
      </c>
    </row>
    <row r="692" customFormat="false" ht="14.25" hidden="false" customHeight="false" outlineLevel="0" collapsed="false">
      <c r="A692" s="4" t="s">
        <v>369</v>
      </c>
      <c r="B692" s="4" t="s">
        <v>708</v>
      </c>
      <c r="C692" s="4"/>
      <c r="D692" s="7" t="s">
        <v>786</v>
      </c>
      <c r="E692" s="4" t="n">
        <v>3.8</v>
      </c>
      <c r="F692" s="4" t="n">
        <v>300</v>
      </c>
      <c r="G692" s="4" t="n">
        <f aca="false">E692*F692</f>
        <v>1140</v>
      </c>
    </row>
    <row r="693" customFormat="false" ht="14.25" hidden="false" customHeight="false" outlineLevel="0" collapsed="false">
      <c r="A693" s="4" t="s">
        <v>369</v>
      </c>
      <c r="B693" s="4" t="s">
        <v>708</v>
      </c>
      <c r="C693" s="4"/>
      <c r="D693" s="7" t="s">
        <v>787</v>
      </c>
      <c r="E693" s="4" t="n">
        <v>3.5</v>
      </c>
      <c r="F693" s="4" t="n">
        <v>300</v>
      </c>
      <c r="G693" s="4" t="n">
        <f aca="false">E693*F693</f>
        <v>1050</v>
      </c>
    </row>
    <row r="694" customFormat="false" ht="14.25" hidden="false" customHeight="false" outlineLevel="0" collapsed="false">
      <c r="A694" s="4" t="s">
        <v>369</v>
      </c>
      <c r="B694" s="4" t="s">
        <v>708</v>
      </c>
      <c r="C694" s="4"/>
      <c r="D694" s="4" t="s">
        <v>788</v>
      </c>
      <c r="E694" s="4" t="n">
        <v>4.6</v>
      </c>
      <c r="F694" s="4" t="n">
        <v>300</v>
      </c>
      <c r="G694" s="4" t="n">
        <f aca="false">E694*F694</f>
        <v>1380</v>
      </c>
    </row>
    <row r="695" customFormat="false" ht="14.25" hidden="false" customHeight="false" outlineLevel="0" collapsed="false">
      <c r="A695" s="4" t="s">
        <v>369</v>
      </c>
      <c r="B695" s="4" t="s">
        <v>708</v>
      </c>
      <c r="C695" s="4"/>
      <c r="D695" s="4" t="s">
        <v>789</v>
      </c>
      <c r="E695" s="4" t="n">
        <v>2.4</v>
      </c>
      <c r="F695" s="4" t="n">
        <v>300</v>
      </c>
      <c r="G695" s="4" t="n">
        <f aca="false">E695*F695</f>
        <v>720</v>
      </c>
    </row>
    <row r="696" customFormat="false" ht="14.25" hidden="false" customHeight="false" outlineLevel="0" collapsed="false">
      <c r="A696" s="4" t="s">
        <v>369</v>
      </c>
      <c r="B696" s="4" t="s">
        <v>708</v>
      </c>
      <c r="C696" s="4"/>
      <c r="D696" s="4" t="s">
        <v>790</v>
      </c>
      <c r="E696" s="4" t="n">
        <v>4.7</v>
      </c>
      <c r="F696" s="4" t="n">
        <v>300</v>
      </c>
      <c r="G696" s="4" t="n">
        <f aca="false">E696*F696</f>
        <v>1410</v>
      </c>
    </row>
    <row r="697" customFormat="false" ht="14.25" hidden="false" customHeight="false" outlineLevel="0" collapsed="false">
      <c r="A697" s="4" t="s">
        <v>369</v>
      </c>
      <c r="B697" s="4" t="s">
        <v>708</v>
      </c>
      <c r="C697" s="4"/>
      <c r="D697" s="4" t="s">
        <v>791</v>
      </c>
      <c r="E697" s="4" t="n">
        <v>5.8</v>
      </c>
      <c r="F697" s="4" t="n">
        <v>300</v>
      </c>
      <c r="G697" s="4" t="n">
        <f aca="false">E697*F697</f>
        <v>1740</v>
      </c>
    </row>
    <row r="698" customFormat="false" ht="14.25" hidden="false" customHeight="false" outlineLevel="0" collapsed="false">
      <c r="A698" s="4" t="s">
        <v>369</v>
      </c>
      <c r="B698" s="4" t="s">
        <v>708</v>
      </c>
      <c r="C698" s="4"/>
      <c r="D698" s="4" t="s">
        <v>792</v>
      </c>
      <c r="E698" s="4" t="n">
        <v>1.9</v>
      </c>
      <c r="F698" s="4" t="n">
        <v>300</v>
      </c>
      <c r="G698" s="4" t="n">
        <f aca="false">E698*F698</f>
        <v>570</v>
      </c>
    </row>
    <row r="699" customFormat="false" ht="14.25" hidden="false" customHeight="false" outlineLevel="0" collapsed="false">
      <c r="A699" s="4" t="s">
        <v>369</v>
      </c>
      <c r="B699" s="4" t="s">
        <v>708</v>
      </c>
      <c r="C699" s="4"/>
      <c r="D699" s="4" t="s">
        <v>793</v>
      </c>
      <c r="E699" s="4" t="n">
        <v>4.2</v>
      </c>
      <c r="F699" s="4" t="n">
        <v>300</v>
      </c>
      <c r="G699" s="4" t="n">
        <f aca="false">E699*F699</f>
        <v>1260</v>
      </c>
    </row>
    <row r="700" customFormat="false" ht="14.25" hidden="false" customHeight="false" outlineLevel="0" collapsed="false">
      <c r="A700" s="4" t="s">
        <v>369</v>
      </c>
      <c r="B700" s="4" t="s">
        <v>708</v>
      </c>
      <c r="C700" s="4"/>
      <c r="D700" s="4" t="s">
        <v>794</v>
      </c>
      <c r="E700" s="4" t="n">
        <v>4.8</v>
      </c>
      <c r="F700" s="4" t="n">
        <v>300</v>
      </c>
      <c r="G700" s="4" t="n">
        <f aca="false">E700*F700</f>
        <v>1440</v>
      </c>
    </row>
    <row r="701" customFormat="false" ht="14.25" hidden="false" customHeight="false" outlineLevel="0" collapsed="false">
      <c r="A701" s="4" t="s">
        <v>369</v>
      </c>
      <c r="B701" s="4" t="s">
        <v>708</v>
      </c>
      <c r="C701" s="4"/>
      <c r="D701" s="4" t="s">
        <v>795</v>
      </c>
      <c r="E701" s="4" t="n">
        <v>7.9</v>
      </c>
      <c r="F701" s="4" t="n">
        <v>300</v>
      </c>
      <c r="G701" s="4" t="n">
        <f aca="false">E701*F701</f>
        <v>2370</v>
      </c>
    </row>
    <row r="702" customFormat="false" ht="14.25" hidden="false" customHeight="false" outlineLevel="0" collapsed="false">
      <c r="A702" s="4" t="s">
        <v>369</v>
      </c>
      <c r="B702" s="4" t="s">
        <v>708</v>
      </c>
      <c r="C702" s="4"/>
      <c r="D702" s="4" t="s">
        <v>796</v>
      </c>
      <c r="E702" s="4" t="n">
        <v>0.9</v>
      </c>
      <c r="F702" s="4" t="n">
        <v>300</v>
      </c>
      <c r="G702" s="4" t="n">
        <f aca="false">E702*F702</f>
        <v>270</v>
      </c>
    </row>
    <row r="703" customFormat="false" ht="14.25" hidden="false" customHeight="false" outlineLevel="0" collapsed="false">
      <c r="A703" s="4" t="s">
        <v>369</v>
      </c>
      <c r="B703" s="4" t="s">
        <v>708</v>
      </c>
      <c r="C703" s="4"/>
      <c r="D703" s="4" t="s">
        <v>797</v>
      </c>
      <c r="E703" s="4" t="n">
        <v>1.1</v>
      </c>
      <c r="F703" s="4" t="n">
        <v>300</v>
      </c>
      <c r="G703" s="4" t="n">
        <f aca="false">E703*F703</f>
        <v>330</v>
      </c>
    </row>
    <row r="704" customFormat="false" ht="14.25" hidden="false" customHeight="false" outlineLevel="0" collapsed="false">
      <c r="A704" s="4" t="s">
        <v>369</v>
      </c>
      <c r="B704" s="4" t="s">
        <v>708</v>
      </c>
      <c r="C704" s="4"/>
      <c r="D704" s="4" t="s">
        <v>798</v>
      </c>
      <c r="E704" s="4" t="n">
        <v>1.5</v>
      </c>
      <c r="F704" s="4" t="n">
        <v>300</v>
      </c>
      <c r="G704" s="4" t="n">
        <f aca="false">E704*F704</f>
        <v>450</v>
      </c>
    </row>
    <row r="705" customFormat="false" ht="14.25" hidden="false" customHeight="false" outlineLevel="0" collapsed="false">
      <c r="A705" s="4" t="s">
        <v>369</v>
      </c>
      <c r="B705" s="4" t="s">
        <v>708</v>
      </c>
      <c r="C705" s="4"/>
      <c r="D705" s="4" t="s">
        <v>799</v>
      </c>
      <c r="E705" s="4" t="n">
        <v>1.2</v>
      </c>
      <c r="F705" s="4" t="n">
        <v>300</v>
      </c>
      <c r="G705" s="4" t="n">
        <f aca="false">E705*F705</f>
        <v>360</v>
      </c>
    </row>
    <row r="706" customFormat="false" ht="14.25" hidden="false" customHeight="false" outlineLevel="0" collapsed="false">
      <c r="A706" s="4" t="s">
        <v>369</v>
      </c>
      <c r="B706" s="4" t="s">
        <v>708</v>
      </c>
      <c r="C706" s="4"/>
      <c r="D706" s="4" t="s">
        <v>800</v>
      </c>
      <c r="E706" s="4" t="n">
        <v>1.1</v>
      </c>
      <c r="F706" s="4" t="n">
        <v>300</v>
      </c>
      <c r="G706" s="4" t="n">
        <f aca="false">E706*F706</f>
        <v>330</v>
      </c>
    </row>
    <row r="707" customFormat="false" ht="14.25" hidden="false" customHeight="false" outlineLevel="0" collapsed="false">
      <c r="A707" s="4" t="s">
        <v>369</v>
      </c>
      <c r="B707" s="4" t="s">
        <v>708</v>
      </c>
      <c r="C707" s="4"/>
      <c r="D707" s="4" t="s">
        <v>801</v>
      </c>
      <c r="E707" s="4" t="n">
        <v>0.5</v>
      </c>
      <c r="F707" s="4" t="n">
        <v>300</v>
      </c>
      <c r="G707" s="4" t="n">
        <f aca="false">E707*F707</f>
        <v>150</v>
      </c>
    </row>
    <row r="708" customFormat="false" ht="14.25" hidden="false" customHeight="false" outlineLevel="0" collapsed="false">
      <c r="A708" s="4" t="s">
        <v>369</v>
      </c>
      <c r="B708" s="4" t="s">
        <v>708</v>
      </c>
      <c r="C708" s="4"/>
      <c r="D708" s="4" t="s">
        <v>802</v>
      </c>
      <c r="E708" s="4" t="n">
        <v>3.5</v>
      </c>
      <c r="F708" s="4" t="n">
        <v>300</v>
      </c>
      <c r="G708" s="4" t="n">
        <f aca="false">E708*F708</f>
        <v>1050</v>
      </c>
    </row>
    <row r="709" customFormat="false" ht="14.25" hidden="false" customHeight="false" outlineLevel="0" collapsed="false">
      <c r="A709" s="4" t="s">
        <v>369</v>
      </c>
      <c r="B709" s="4" t="s">
        <v>708</v>
      </c>
      <c r="C709" s="4"/>
      <c r="D709" s="4" t="s">
        <v>803</v>
      </c>
      <c r="E709" s="4" t="n">
        <v>1.2</v>
      </c>
      <c r="F709" s="4" t="n">
        <v>300</v>
      </c>
      <c r="G709" s="4" t="n">
        <f aca="false">E709*F709</f>
        <v>360</v>
      </c>
    </row>
    <row r="710" customFormat="false" ht="14.25" hidden="false" customHeight="false" outlineLevel="0" collapsed="false">
      <c r="A710" s="4" t="s">
        <v>369</v>
      </c>
      <c r="B710" s="4" t="s">
        <v>708</v>
      </c>
      <c r="C710" s="4"/>
      <c r="D710" s="4" t="s">
        <v>804</v>
      </c>
      <c r="E710" s="4" t="n">
        <v>7.2</v>
      </c>
      <c r="F710" s="4" t="n">
        <v>300</v>
      </c>
      <c r="G710" s="4" t="n">
        <f aca="false">E710*F710</f>
        <v>2160</v>
      </c>
    </row>
    <row r="711" customFormat="false" ht="14.25" hidden="false" customHeight="false" outlineLevel="0" collapsed="false">
      <c r="A711" s="4" t="s">
        <v>369</v>
      </c>
      <c r="B711" s="4" t="s">
        <v>708</v>
      </c>
      <c r="C711" s="4"/>
      <c r="D711" s="4" t="s">
        <v>805</v>
      </c>
      <c r="E711" s="4" t="n">
        <v>30.5</v>
      </c>
      <c r="F711" s="4" t="n">
        <v>300</v>
      </c>
      <c r="G711" s="4" t="n">
        <f aca="false">E711*F711</f>
        <v>9150</v>
      </c>
    </row>
    <row r="712" customFormat="false" ht="14.25" hidden="false" customHeight="false" outlineLevel="0" collapsed="false">
      <c r="A712" s="4" t="s">
        <v>369</v>
      </c>
      <c r="B712" s="4" t="s">
        <v>708</v>
      </c>
      <c r="C712" s="4"/>
      <c r="D712" s="4" t="s">
        <v>806</v>
      </c>
      <c r="E712" s="4" t="n">
        <v>31.4</v>
      </c>
      <c r="F712" s="4" t="n">
        <v>300</v>
      </c>
      <c r="G712" s="4" t="n">
        <f aca="false">E712*F712</f>
        <v>9420</v>
      </c>
    </row>
    <row r="713" customFormat="false" ht="14.25" hidden="false" customHeight="false" outlineLevel="0" collapsed="false">
      <c r="A713" s="4" t="s">
        <v>369</v>
      </c>
      <c r="B713" s="4" t="s">
        <v>708</v>
      </c>
      <c r="C713" s="4"/>
      <c r="D713" s="4" t="s">
        <v>807</v>
      </c>
      <c r="E713" s="4" t="n">
        <v>1.1</v>
      </c>
      <c r="F713" s="4" t="n">
        <v>300</v>
      </c>
      <c r="G713" s="4" t="n">
        <f aca="false">E713*F713</f>
        <v>330</v>
      </c>
    </row>
    <row r="714" customFormat="false" ht="14.25" hidden="false" customHeight="false" outlineLevel="0" collapsed="false">
      <c r="A714" s="4" t="s">
        <v>369</v>
      </c>
      <c r="B714" s="4" t="s">
        <v>708</v>
      </c>
      <c r="C714" s="4"/>
      <c r="D714" s="4" t="s">
        <v>808</v>
      </c>
      <c r="E714" s="4" t="n">
        <v>2.4</v>
      </c>
      <c r="F714" s="4" t="n">
        <v>300</v>
      </c>
      <c r="G714" s="4" t="n">
        <f aca="false">E714*F714</f>
        <v>720</v>
      </c>
    </row>
    <row r="715" customFormat="false" ht="14.25" hidden="false" customHeight="false" outlineLevel="0" collapsed="false">
      <c r="A715" s="4" t="s">
        <v>369</v>
      </c>
      <c r="B715" s="4" t="s">
        <v>708</v>
      </c>
      <c r="C715" s="4"/>
      <c r="D715" s="4" t="s">
        <v>809</v>
      </c>
      <c r="E715" s="4" t="n">
        <v>0.3</v>
      </c>
      <c r="F715" s="4" t="n">
        <v>300</v>
      </c>
      <c r="G715" s="4" t="n">
        <f aca="false">E715*F715</f>
        <v>90</v>
      </c>
    </row>
    <row r="716" customFormat="false" ht="14.25" hidden="false" customHeight="false" outlineLevel="0" collapsed="false">
      <c r="A716" s="4" t="s">
        <v>369</v>
      </c>
      <c r="B716" s="4" t="s">
        <v>708</v>
      </c>
      <c r="C716" s="4"/>
      <c r="D716" s="4" t="s">
        <v>810</v>
      </c>
      <c r="E716" s="4" t="n">
        <v>3.2</v>
      </c>
      <c r="F716" s="4" t="n">
        <v>300</v>
      </c>
      <c r="G716" s="4" t="n">
        <f aca="false">E716*F716</f>
        <v>960</v>
      </c>
    </row>
    <row r="717" customFormat="false" ht="14.25" hidden="false" customHeight="false" outlineLevel="0" collapsed="false">
      <c r="A717" s="4" t="s">
        <v>369</v>
      </c>
      <c r="B717" s="4" t="s">
        <v>708</v>
      </c>
      <c r="C717" s="4"/>
      <c r="D717" s="4" t="s">
        <v>811</v>
      </c>
      <c r="E717" s="4" t="n">
        <v>32.1</v>
      </c>
      <c r="F717" s="4" t="n">
        <v>300</v>
      </c>
      <c r="G717" s="4" t="n">
        <f aca="false">E717*F717</f>
        <v>9630</v>
      </c>
    </row>
    <row r="718" customFormat="false" ht="14.25" hidden="false" customHeight="false" outlineLevel="0" collapsed="false">
      <c r="A718" s="4" t="s">
        <v>369</v>
      </c>
      <c r="B718" s="4" t="s">
        <v>708</v>
      </c>
      <c r="C718" s="4"/>
      <c r="D718" s="4" t="s">
        <v>812</v>
      </c>
      <c r="E718" s="4" t="n">
        <v>2</v>
      </c>
      <c r="F718" s="4" t="n">
        <v>300</v>
      </c>
      <c r="G718" s="4" t="n">
        <f aca="false">E718*F718</f>
        <v>600</v>
      </c>
    </row>
    <row r="719" customFormat="false" ht="14.25" hidden="false" customHeight="false" outlineLevel="0" collapsed="false">
      <c r="A719" s="4" t="s">
        <v>369</v>
      </c>
      <c r="B719" s="4" t="s">
        <v>708</v>
      </c>
      <c r="C719" s="4"/>
      <c r="D719" s="4" t="s">
        <v>813</v>
      </c>
      <c r="E719" s="4" t="n">
        <v>5.6</v>
      </c>
      <c r="F719" s="4" t="n">
        <v>300</v>
      </c>
      <c r="G719" s="4" t="n">
        <f aca="false">E719*F719</f>
        <v>1680</v>
      </c>
    </row>
    <row r="720" customFormat="false" ht="14.25" hidden="false" customHeight="false" outlineLevel="0" collapsed="false">
      <c r="A720" s="4" t="s">
        <v>369</v>
      </c>
      <c r="B720" s="4" t="s">
        <v>708</v>
      </c>
      <c r="C720" s="4"/>
      <c r="D720" s="4" t="s">
        <v>814</v>
      </c>
      <c r="E720" s="4" t="n">
        <v>4.5</v>
      </c>
      <c r="F720" s="4" t="n">
        <v>300</v>
      </c>
      <c r="G720" s="4" t="n">
        <f aca="false">E720*F720</f>
        <v>1350</v>
      </c>
    </row>
    <row r="721" customFormat="false" ht="14.25" hidden="false" customHeight="false" outlineLevel="0" collapsed="false">
      <c r="A721" s="4" t="s">
        <v>369</v>
      </c>
      <c r="B721" s="4" t="s">
        <v>708</v>
      </c>
      <c r="C721" s="4"/>
      <c r="D721" s="4" t="s">
        <v>815</v>
      </c>
      <c r="E721" s="4" t="n">
        <v>4</v>
      </c>
      <c r="F721" s="4" t="n">
        <v>300</v>
      </c>
      <c r="G721" s="4" t="n">
        <f aca="false">E721*F721</f>
        <v>1200</v>
      </c>
    </row>
    <row r="722" customFormat="false" ht="14.25" hidden="false" customHeight="false" outlineLevel="0" collapsed="false">
      <c r="A722" s="4" t="s">
        <v>369</v>
      </c>
      <c r="B722" s="4" t="s">
        <v>708</v>
      </c>
      <c r="C722" s="4"/>
      <c r="D722" s="4" t="s">
        <v>816</v>
      </c>
      <c r="E722" s="4" t="n">
        <v>1.7</v>
      </c>
      <c r="F722" s="4" t="n">
        <v>300</v>
      </c>
      <c r="G722" s="4" t="n">
        <f aca="false">E722*F722</f>
        <v>510</v>
      </c>
    </row>
    <row r="723" customFormat="false" ht="14.25" hidden="false" customHeight="false" outlineLevel="0" collapsed="false">
      <c r="A723" s="4" t="s">
        <v>369</v>
      </c>
      <c r="B723" s="4" t="s">
        <v>708</v>
      </c>
      <c r="C723" s="4"/>
      <c r="D723" s="4" t="s">
        <v>817</v>
      </c>
      <c r="E723" s="4" t="n">
        <v>12.4</v>
      </c>
      <c r="F723" s="4" t="n">
        <v>300</v>
      </c>
      <c r="G723" s="4" t="n">
        <f aca="false">E723*F723</f>
        <v>3720</v>
      </c>
    </row>
    <row r="724" customFormat="false" ht="14.25" hidden="false" customHeight="false" outlineLevel="0" collapsed="false">
      <c r="A724" s="4" t="s">
        <v>369</v>
      </c>
      <c r="B724" s="4" t="s">
        <v>708</v>
      </c>
      <c r="C724" s="4"/>
      <c r="D724" s="4" t="s">
        <v>818</v>
      </c>
      <c r="E724" s="4" t="n">
        <v>11</v>
      </c>
      <c r="F724" s="4" t="n">
        <v>300</v>
      </c>
      <c r="G724" s="4" t="n">
        <f aca="false">E724*F724</f>
        <v>3300</v>
      </c>
    </row>
    <row r="725" customFormat="false" ht="14.25" hidden="false" customHeight="false" outlineLevel="0" collapsed="false">
      <c r="A725" s="4" t="s">
        <v>369</v>
      </c>
      <c r="B725" s="4" t="s">
        <v>708</v>
      </c>
      <c r="C725" s="4"/>
      <c r="D725" s="4" t="s">
        <v>819</v>
      </c>
      <c r="E725" s="4" t="n">
        <v>9.3</v>
      </c>
      <c r="F725" s="4" t="n">
        <v>300</v>
      </c>
      <c r="G725" s="4" t="n">
        <f aca="false">E725*F725</f>
        <v>2790</v>
      </c>
    </row>
    <row r="726" customFormat="false" ht="14.25" hidden="false" customHeight="false" outlineLevel="0" collapsed="false">
      <c r="A726" s="4" t="s">
        <v>369</v>
      </c>
      <c r="B726" s="4" t="s">
        <v>708</v>
      </c>
      <c r="C726" s="4"/>
      <c r="D726" s="4" t="s">
        <v>820</v>
      </c>
      <c r="E726" s="4" t="n">
        <v>103.55</v>
      </c>
      <c r="F726" s="4" t="n">
        <v>300</v>
      </c>
      <c r="G726" s="4" t="n">
        <f aca="false">E726*F726</f>
        <v>31065</v>
      </c>
    </row>
    <row r="727" customFormat="false" ht="14.25" hidden="false" customHeight="false" outlineLevel="0" collapsed="false">
      <c r="A727" s="4" t="s">
        <v>369</v>
      </c>
      <c r="B727" s="4" t="s">
        <v>708</v>
      </c>
      <c r="C727" s="4"/>
      <c r="D727" s="4" t="s">
        <v>597</v>
      </c>
      <c r="E727" s="4" t="n">
        <v>21</v>
      </c>
      <c r="F727" s="4" t="n">
        <v>300</v>
      </c>
      <c r="G727" s="4" t="n">
        <f aca="false">E727*F727</f>
        <v>6300</v>
      </c>
    </row>
    <row r="728" customFormat="false" ht="14.25" hidden="false" customHeight="false" outlineLevel="0" collapsed="false">
      <c r="A728" s="4" t="s">
        <v>369</v>
      </c>
      <c r="B728" s="4" t="s">
        <v>708</v>
      </c>
      <c r="C728" s="4"/>
      <c r="D728" s="4" t="s">
        <v>821</v>
      </c>
      <c r="E728" s="4" t="n">
        <v>1.1</v>
      </c>
      <c r="F728" s="4" t="n">
        <v>300</v>
      </c>
      <c r="G728" s="4" t="n">
        <f aca="false">E728*F728</f>
        <v>330</v>
      </c>
    </row>
    <row r="729" customFormat="false" ht="14.25" hidden="false" customHeight="false" outlineLevel="0" collapsed="false">
      <c r="A729" s="4" t="s">
        <v>369</v>
      </c>
      <c r="B729" s="4" t="s">
        <v>708</v>
      </c>
      <c r="C729" s="4"/>
      <c r="D729" s="4" t="s">
        <v>822</v>
      </c>
      <c r="E729" s="4" t="n">
        <v>10.5</v>
      </c>
      <c r="F729" s="4" t="n">
        <v>300</v>
      </c>
      <c r="G729" s="4" t="n">
        <f aca="false">E729*F729</f>
        <v>3150</v>
      </c>
    </row>
    <row r="730" customFormat="false" ht="14.25" hidden="false" customHeight="false" outlineLevel="0" collapsed="false">
      <c r="A730" s="4" t="s">
        <v>369</v>
      </c>
      <c r="B730" s="4" t="s">
        <v>708</v>
      </c>
      <c r="C730" s="4"/>
      <c r="D730" s="4" t="s">
        <v>823</v>
      </c>
      <c r="E730" s="4" t="n">
        <v>6.3</v>
      </c>
      <c r="F730" s="4" t="n">
        <v>300</v>
      </c>
      <c r="G730" s="4" t="n">
        <f aca="false">E730*F730</f>
        <v>1890</v>
      </c>
    </row>
    <row r="731" customFormat="false" ht="14.25" hidden="false" customHeight="false" outlineLevel="0" collapsed="false">
      <c r="A731" s="4" t="s">
        <v>369</v>
      </c>
      <c r="B731" s="4" t="s">
        <v>708</v>
      </c>
      <c r="C731" s="4"/>
      <c r="D731" s="4" t="s">
        <v>824</v>
      </c>
      <c r="E731" s="4" t="n">
        <v>2.5</v>
      </c>
      <c r="F731" s="4" t="n">
        <v>300</v>
      </c>
      <c r="G731" s="4" t="n">
        <f aca="false">E731*F731</f>
        <v>750</v>
      </c>
    </row>
    <row r="732" customFormat="false" ht="14.25" hidden="false" customHeight="false" outlineLevel="0" collapsed="false">
      <c r="A732" s="4" t="s">
        <v>369</v>
      </c>
      <c r="B732" s="4" t="s">
        <v>708</v>
      </c>
      <c r="C732" s="4"/>
      <c r="D732" s="4" t="s">
        <v>825</v>
      </c>
      <c r="E732" s="4" t="n">
        <v>3.3</v>
      </c>
      <c r="F732" s="4" t="n">
        <v>300</v>
      </c>
      <c r="G732" s="4" t="n">
        <f aca="false">E732*F732</f>
        <v>990</v>
      </c>
    </row>
    <row r="733" customFormat="false" ht="14.25" hidden="false" customHeight="false" outlineLevel="0" collapsed="false">
      <c r="A733" s="4" t="s">
        <v>369</v>
      </c>
      <c r="B733" s="4" t="s">
        <v>708</v>
      </c>
      <c r="C733" s="4"/>
      <c r="D733" s="4" t="s">
        <v>826</v>
      </c>
      <c r="E733" s="4" t="n">
        <v>159.6</v>
      </c>
      <c r="F733" s="4" t="n">
        <v>300</v>
      </c>
      <c r="G733" s="4" t="n">
        <f aca="false">E733*F733</f>
        <v>47880</v>
      </c>
    </row>
    <row r="734" customFormat="false" ht="14.25" hidden="false" customHeight="false" outlineLevel="0" collapsed="false">
      <c r="A734" s="4" t="s">
        <v>369</v>
      </c>
      <c r="B734" s="4" t="s">
        <v>708</v>
      </c>
      <c r="C734" s="4"/>
      <c r="D734" s="4" t="s">
        <v>827</v>
      </c>
      <c r="E734" s="4" t="n">
        <v>6</v>
      </c>
      <c r="F734" s="4" t="n">
        <v>300</v>
      </c>
      <c r="G734" s="4" t="n">
        <f aca="false">E734*F734</f>
        <v>1800</v>
      </c>
    </row>
    <row r="735" customFormat="false" ht="14.25" hidden="false" customHeight="false" outlineLevel="0" collapsed="false">
      <c r="A735" s="4" t="s">
        <v>369</v>
      </c>
      <c r="B735" s="4" t="s">
        <v>708</v>
      </c>
      <c r="C735" s="4"/>
      <c r="D735" s="4" t="s">
        <v>828</v>
      </c>
      <c r="E735" s="4" t="n">
        <v>2.3</v>
      </c>
      <c r="F735" s="4" t="n">
        <v>300</v>
      </c>
      <c r="G735" s="4" t="n">
        <f aca="false">E735*F735</f>
        <v>690</v>
      </c>
    </row>
    <row r="736" customFormat="false" ht="14.25" hidden="false" customHeight="false" outlineLevel="0" collapsed="false">
      <c r="A736" s="4" t="s">
        <v>369</v>
      </c>
      <c r="B736" s="4" t="s">
        <v>708</v>
      </c>
      <c r="C736" s="4"/>
      <c r="D736" s="4" t="s">
        <v>829</v>
      </c>
      <c r="E736" s="4" t="n">
        <v>2.5</v>
      </c>
      <c r="F736" s="4" t="n">
        <v>300</v>
      </c>
      <c r="G736" s="4" t="n">
        <f aca="false">E736*F736</f>
        <v>750</v>
      </c>
    </row>
    <row r="737" customFormat="false" ht="14.25" hidden="false" customHeight="false" outlineLevel="0" collapsed="false">
      <c r="A737" s="4" t="s">
        <v>369</v>
      </c>
      <c r="B737" s="4" t="s">
        <v>708</v>
      </c>
      <c r="C737" s="4"/>
      <c r="D737" s="4" t="s">
        <v>830</v>
      </c>
      <c r="E737" s="4" t="n">
        <v>3.4</v>
      </c>
      <c r="F737" s="4" t="n">
        <v>300</v>
      </c>
      <c r="G737" s="4" t="n">
        <f aca="false">E737*F737</f>
        <v>1020</v>
      </c>
    </row>
    <row r="738" customFormat="false" ht="14.25" hidden="false" customHeight="false" outlineLevel="0" collapsed="false">
      <c r="A738" s="4" t="s">
        <v>369</v>
      </c>
      <c r="B738" s="4" t="s">
        <v>708</v>
      </c>
      <c r="C738" s="4"/>
      <c r="D738" s="4" t="s">
        <v>831</v>
      </c>
      <c r="E738" s="4" t="n">
        <v>2.5</v>
      </c>
      <c r="F738" s="4" t="n">
        <v>300</v>
      </c>
      <c r="G738" s="4" t="n">
        <f aca="false">E738*F738</f>
        <v>750</v>
      </c>
    </row>
    <row r="739" customFormat="false" ht="14.25" hidden="false" customHeight="false" outlineLevel="0" collapsed="false">
      <c r="A739" s="4" t="s">
        <v>369</v>
      </c>
      <c r="B739" s="4" t="s">
        <v>708</v>
      </c>
      <c r="C739" s="4"/>
      <c r="D739" s="4" t="s">
        <v>832</v>
      </c>
      <c r="E739" s="4" t="n">
        <v>4.1</v>
      </c>
      <c r="F739" s="4" t="n">
        <v>300</v>
      </c>
      <c r="G739" s="4" t="n">
        <f aca="false">E739*F739</f>
        <v>1230</v>
      </c>
    </row>
    <row r="740" customFormat="false" ht="14.25" hidden="false" customHeight="false" outlineLevel="0" collapsed="false">
      <c r="A740" s="4" t="s">
        <v>369</v>
      </c>
      <c r="B740" s="4" t="s">
        <v>708</v>
      </c>
      <c r="C740" s="4"/>
      <c r="D740" s="4" t="s">
        <v>833</v>
      </c>
      <c r="E740" s="4" t="n">
        <v>4.2</v>
      </c>
      <c r="F740" s="4" t="n">
        <v>300</v>
      </c>
      <c r="G740" s="4" t="n">
        <f aca="false">E740*F740</f>
        <v>1260</v>
      </c>
    </row>
    <row r="741" customFormat="false" ht="14.25" hidden="false" customHeight="false" outlineLevel="0" collapsed="false">
      <c r="A741" s="4" t="s">
        <v>369</v>
      </c>
      <c r="B741" s="4" t="s">
        <v>708</v>
      </c>
      <c r="C741" s="4"/>
      <c r="D741" s="4" t="s">
        <v>834</v>
      </c>
      <c r="E741" s="4" t="n">
        <v>0.6</v>
      </c>
      <c r="F741" s="4" t="n">
        <v>300</v>
      </c>
      <c r="G741" s="4" t="n">
        <f aca="false">E741*F741</f>
        <v>180</v>
      </c>
    </row>
    <row r="742" customFormat="false" ht="14.25" hidden="false" customHeight="false" outlineLevel="0" collapsed="false">
      <c r="A742" s="4" t="s">
        <v>369</v>
      </c>
      <c r="B742" s="4" t="s">
        <v>708</v>
      </c>
      <c r="C742" s="4"/>
      <c r="D742" s="4" t="s">
        <v>835</v>
      </c>
      <c r="E742" s="4" t="n">
        <v>1.4</v>
      </c>
      <c r="F742" s="4" t="n">
        <v>300</v>
      </c>
      <c r="G742" s="4" t="n">
        <f aca="false">E742*F742</f>
        <v>420</v>
      </c>
    </row>
    <row r="743" customFormat="false" ht="14.25" hidden="false" customHeight="false" outlineLevel="0" collapsed="false">
      <c r="A743" s="4" t="s">
        <v>369</v>
      </c>
      <c r="B743" s="4" t="s">
        <v>708</v>
      </c>
      <c r="C743" s="4"/>
      <c r="D743" s="4" t="s">
        <v>836</v>
      </c>
      <c r="E743" s="4" t="n">
        <v>51.1</v>
      </c>
      <c r="F743" s="4" t="n">
        <v>300</v>
      </c>
      <c r="G743" s="4" t="n">
        <f aca="false">E743*F743</f>
        <v>15330</v>
      </c>
    </row>
    <row r="744" customFormat="false" ht="14.25" hidden="false" customHeight="false" outlineLevel="0" collapsed="false">
      <c r="A744" s="4" t="s">
        <v>369</v>
      </c>
      <c r="B744" s="4" t="s">
        <v>708</v>
      </c>
      <c r="C744" s="4"/>
      <c r="D744" s="4" t="s">
        <v>837</v>
      </c>
      <c r="E744" s="4" t="n">
        <v>13.5</v>
      </c>
      <c r="F744" s="4" t="n">
        <v>300</v>
      </c>
      <c r="G744" s="4" t="n">
        <f aca="false">E744*F744</f>
        <v>4050</v>
      </c>
    </row>
    <row r="745" customFormat="false" ht="14.25" hidden="false" customHeight="false" outlineLevel="0" collapsed="false">
      <c r="A745" s="4" t="s">
        <v>369</v>
      </c>
      <c r="B745" s="4" t="s">
        <v>708</v>
      </c>
      <c r="C745" s="4"/>
      <c r="D745" s="4" t="s">
        <v>838</v>
      </c>
      <c r="E745" s="4" t="n">
        <v>4.1</v>
      </c>
      <c r="F745" s="4" t="n">
        <v>300</v>
      </c>
      <c r="G745" s="4" t="n">
        <f aca="false">E745*F745</f>
        <v>1230</v>
      </c>
    </row>
    <row r="746" customFormat="false" ht="14.25" hidden="false" customHeight="false" outlineLevel="0" collapsed="false">
      <c r="A746" s="4" t="s">
        <v>369</v>
      </c>
      <c r="B746" s="4" t="s">
        <v>708</v>
      </c>
      <c r="C746" s="4"/>
      <c r="D746" s="4" t="s">
        <v>839</v>
      </c>
      <c r="E746" s="4" t="n">
        <v>6.1</v>
      </c>
      <c r="F746" s="4" t="n">
        <v>300</v>
      </c>
      <c r="G746" s="4" t="n">
        <f aca="false">E746*F746</f>
        <v>1830</v>
      </c>
    </row>
    <row r="747" customFormat="false" ht="14.25" hidden="false" customHeight="false" outlineLevel="0" collapsed="false">
      <c r="A747" s="4" t="s">
        <v>369</v>
      </c>
      <c r="B747" s="4" t="s">
        <v>708</v>
      </c>
      <c r="C747" s="4"/>
      <c r="D747" s="4" t="s">
        <v>840</v>
      </c>
      <c r="E747" s="4" t="n">
        <v>4.2</v>
      </c>
      <c r="F747" s="4" t="n">
        <v>300</v>
      </c>
      <c r="G747" s="4" t="n">
        <f aca="false">E747*F747</f>
        <v>1260</v>
      </c>
    </row>
    <row r="748" customFormat="false" ht="14.25" hidden="false" customHeight="false" outlineLevel="0" collapsed="false">
      <c r="A748" s="4" t="s">
        <v>369</v>
      </c>
      <c r="B748" s="4" t="s">
        <v>708</v>
      </c>
      <c r="C748" s="4"/>
      <c r="D748" s="4" t="s">
        <v>841</v>
      </c>
      <c r="E748" s="4" t="n">
        <v>4</v>
      </c>
      <c r="F748" s="4" t="n">
        <v>300</v>
      </c>
      <c r="G748" s="4" t="n">
        <f aca="false">E748*F748</f>
        <v>1200</v>
      </c>
    </row>
    <row r="749" customFormat="false" ht="14.25" hidden="false" customHeight="false" outlineLevel="0" collapsed="false">
      <c r="A749" s="4" t="s">
        <v>369</v>
      </c>
      <c r="B749" s="4" t="s">
        <v>708</v>
      </c>
      <c r="C749" s="4"/>
      <c r="D749" s="4" t="s">
        <v>842</v>
      </c>
      <c r="E749" s="4" t="n">
        <v>1</v>
      </c>
      <c r="F749" s="4" t="n">
        <v>300</v>
      </c>
      <c r="G749" s="4" t="n">
        <f aca="false">E749*F749</f>
        <v>300</v>
      </c>
    </row>
    <row r="750" customFormat="false" ht="14.25" hidden="false" customHeight="false" outlineLevel="0" collapsed="false">
      <c r="A750" s="4" t="s">
        <v>369</v>
      </c>
      <c r="B750" s="4" t="s">
        <v>708</v>
      </c>
      <c r="C750" s="4"/>
      <c r="D750" s="4" t="s">
        <v>843</v>
      </c>
      <c r="E750" s="4" t="n">
        <v>13</v>
      </c>
      <c r="F750" s="4" t="n">
        <v>300</v>
      </c>
      <c r="G750" s="4" t="n">
        <f aca="false">E750*F750</f>
        <v>3900</v>
      </c>
    </row>
    <row r="751" customFormat="false" ht="14.25" hidden="false" customHeight="false" outlineLevel="0" collapsed="false">
      <c r="A751" s="4" t="s">
        <v>369</v>
      </c>
      <c r="B751" s="4" t="s">
        <v>708</v>
      </c>
      <c r="C751" s="4"/>
      <c r="D751" s="4" t="s">
        <v>844</v>
      </c>
      <c r="E751" s="4" t="n">
        <v>9.8</v>
      </c>
      <c r="F751" s="4" t="n">
        <v>300</v>
      </c>
      <c r="G751" s="4" t="n">
        <f aca="false">E751*F751</f>
        <v>2940</v>
      </c>
    </row>
    <row r="752" customFormat="false" ht="14.25" hidden="false" customHeight="false" outlineLevel="0" collapsed="false">
      <c r="A752" s="4" t="s">
        <v>369</v>
      </c>
      <c r="B752" s="4" t="s">
        <v>708</v>
      </c>
      <c r="C752" s="4"/>
      <c r="D752" s="4" t="s">
        <v>845</v>
      </c>
      <c r="E752" s="4" t="n">
        <v>3</v>
      </c>
      <c r="F752" s="4" t="n">
        <v>300</v>
      </c>
      <c r="G752" s="4" t="n">
        <f aca="false">E752*F752</f>
        <v>900</v>
      </c>
    </row>
    <row r="753" customFormat="false" ht="14.25" hidden="false" customHeight="false" outlineLevel="0" collapsed="false">
      <c r="A753" s="4" t="s">
        <v>369</v>
      </c>
      <c r="B753" s="4" t="s">
        <v>708</v>
      </c>
      <c r="C753" s="4"/>
      <c r="D753" s="4" t="s">
        <v>846</v>
      </c>
      <c r="E753" s="4" t="n">
        <v>0.7</v>
      </c>
      <c r="F753" s="4" t="n">
        <v>300</v>
      </c>
      <c r="G753" s="4" t="n">
        <f aca="false">E753*F753</f>
        <v>210</v>
      </c>
    </row>
    <row r="754" customFormat="false" ht="14.25" hidden="false" customHeight="false" outlineLevel="0" collapsed="false">
      <c r="A754" s="4" t="s">
        <v>369</v>
      </c>
      <c r="B754" s="4" t="s">
        <v>708</v>
      </c>
      <c r="C754" s="4"/>
      <c r="D754" s="4" t="s">
        <v>847</v>
      </c>
      <c r="E754" s="4" t="n">
        <v>0.8</v>
      </c>
      <c r="F754" s="4" t="n">
        <v>300</v>
      </c>
      <c r="G754" s="4" t="n">
        <f aca="false">E754*F754</f>
        <v>240</v>
      </c>
    </row>
    <row r="755" customFormat="false" ht="14.25" hidden="false" customHeight="false" outlineLevel="0" collapsed="false">
      <c r="A755" s="4" t="s">
        <v>369</v>
      </c>
      <c r="B755" s="4" t="s">
        <v>708</v>
      </c>
      <c r="C755" s="4"/>
      <c r="D755" s="4" t="s">
        <v>848</v>
      </c>
      <c r="E755" s="4" t="n">
        <v>0.5</v>
      </c>
      <c r="F755" s="4" t="n">
        <v>300</v>
      </c>
      <c r="G755" s="4" t="n">
        <f aca="false">E755*F755</f>
        <v>150</v>
      </c>
    </row>
    <row r="756" customFormat="false" ht="14.25" hidden="false" customHeight="false" outlineLevel="0" collapsed="false">
      <c r="A756" s="4" t="s">
        <v>369</v>
      </c>
      <c r="B756" s="4" t="s">
        <v>708</v>
      </c>
      <c r="C756" s="4"/>
      <c r="D756" s="4" t="s">
        <v>849</v>
      </c>
      <c r="E756" s="4" t="n">
        <v>3.5</v>
      </c>
      <c r="F756" s="4" t="n">
        <v>300</v>
      </c>
      <c r="G756" s="4" t="n">
        <f aca="false">E756*F756</f>
        <v>1050</v>
      </c>
    </row>
    <row r="757" customFormat="false" ht="14.25" hidden="false" customHeight="false" outlineLevel="0" collapsed="false">
      <c r="A757" s="4" t="s">
        <v>369</v>
      </c>
      <c r="B757" s="4" t="s">
        <v>708</v>
      </c>
      <c r="C757" s="4"/>
      <c r="D757" s="4" t="s">
        <v>850</v>
      </c>
      <c r="E757" s="4" t="n">
        <v>5.8</v>
      </c>
      <c r="F757" s="4" t="n">
        <v>300</v>
      </c>
      <c r="G757" s="4" t="n">
        <f aca="false">E757*F757</f>
        <v>1740</v>
      </c>
    </row>
    <row r="758" customFormat="false" ht="14.25" hidden="false" customHeight="false" outlineLevel="0" collapsed="false">
      <c r="A758" s="4" t="s">
        <v>369</v>
      </c>
      <c r="B758" s="4" t="s">
        <v>708</v>
      </c>
      <c r="C758" s="4"/>
      <c r="D758" s="4" t="s">
        <v>851</v>
      </c>
      <c r="E758" s="4" t="n">
        <v>1.1</v>
      </c>
      <c r="F758" s="4" t="n">
        <v>300</v>
      </c>
      <c r="G758" s="4" t="n">
        <f aca="false">E758*F758</f>
        <v>330</v>
      </c>
    </row>
    <row r="759" customFormat="false" ht="14.25" hidden="false" customHeight="false" outlineLevel="0" collapsed="false">
      <c r="A759" s="4" t="s">
        <v>369</v>
      </c>
      <c r="B759" s="4" t="s">
        <v>708</v>
      </c>
      <c r="C759" s="4"/>
      <c r="D759" s="4" t="s">
        <v>852</v>
      </c>
      <c r="E759" s="4" t="n">
        <v>2.8</v>
      </c>
      <c r="F759" s="4" t="n">
        <v>300</v>
      </c>
      <c r="G759" s="4" t="n">
        <f aca="false">E759*F759</f>
        <v>840</v>
      </c>
    </row>
    <row r="760" customFormat="false" ht="14.25" hidden="false" customHeight="false" outlineLevel="0" collapsed="false">
      <c r="A760" s="4" t="s">
        <v>369</v>
      </c>
      <c r="B760" s="4" t="s">
        <v>708</v>
      </c>
      <c r="C760" s="4"/>
      <c r="D760" s="4" t="s">
        <v>853</v>
      </c>
      <c r="E760" s="4" t="n">
        <v>1.1</v>
      </c>
      <c r="F760" s="4" t="n">
        <v>300</v>
      </c>
      <c r="G760" s="4" t="n">
        <f aca="false">E760*F760</f>
        <v>330</v>
      </c>
    </row>
    <row r="761" customFormat="false" ht="14.25" hidden="false" customHeight="false" outlineLevel="0" collapsed="false">
      <c r="A761" s="4" t="s">
        <v>369</v>
      </c>
      <c r="B761" s="4" t="s">
        <v>708</v>
      </c>
      <c r="C761" s="4"/>
      <c r="D761" s="4" t="s">
        <v>854</v>
      </c>
      <c r="E761" s="4" t="n">
        <v>3.5</v>
      </c>
      <c r="F761" s="4" t="n">
        <v>300</v>
      </c>
      <c r="G761" s="4" t="n">
        <f aca="false">E761*F761</f>
        <v>1050</v>
      </c>
    </row>
    <row r="762" customFormat="false" ht="14.25" hidden="false" customHeight="false" outlineLevel="0" collapsed="false">
      <c r="A762" s="4" t="s">
        <v>369</v>
      </c>
      <c r="B762" s="4" t="s">
        <v>708</v>
      </c>
      <c r="C762" s="4"/>
      <c r="D762" s="4" t="s">
        <v>855</v>
      </c>
      <c r="E762" s="4" t="n">
        <v>4</v>
      </c>
      <c r="F762" s="4" t="n">
        <v>300</v>
      </c>
      <c r="G762" s="4" t="n">
        <f aca="false">E762*F762</f>
        <v>1200</v>
      </c>
    </row>
    <row r="763" customFormat="false" ht="14.25" hidden="false" customHeight="false" outlineLevel="0" collapsed="false">
      <c r="A763" s="4" t="s">
        <v>369</v>
      </c>
      <c r="B763" s="4" t="s">
        <v>708</v>
      </c>
      <c r="C763" s="4"/>
      <c r="D763" s="4" t="s">
        <v>856</v>
      </c>
      <c r="E763" s="4" t="n">
        <v>8.5</v>
      </c>
      <c r="F763" s="4" t="n">
        <v>300</v>
      </c>
      <c r="G763" s="4" t="n">
        <f aca="false">E763*F763</f>
        <v>2550</v>
      </c>
    </row>
    <row r="764" customFormat="false" ht="14.25" hidden="false" customHeight="false" outlineLevel="0" collapsed="false">
      <c r="A764" s="4" t="s">
        <v>369</v>
      </c>
      <c r="B764" s="4" t="s">
        <v>857</v>
      </c>
      <c r="C764" s="4" t="s">
        <v>322</v>
      </c>
      <c r="D764" s="4" t="s">
        <v>858</v>
      </c>
      <c r="E764" s="4" t="n">
        <v>2.2</v>
      </c>
      <c r="F764" s="4" t="n">
        <v>300</v>
      </c>
      <c r="G764" s="4" t="n">
        <f aca="false">E764*F764</f>
        <v>660</v>
      </c>
    </row>
    <row r="765" customFormat="false" ht="14.25" hidden="false" customHeight="false" outlineLevel="0" collapsed="false">
      <c r="A765" s="4" t="s">
        <v>369</v>
      </c>
      <c r="B765" s="4" t="s">
        <v>857</v>
      </c>
      <c r="C765" s="4" t="s">
        <v>322</v>
      </c>
      <c r="D765" s="4" t="s">
        <v>859</v>
      </c>
      <c r="E765" s="4" t="n">
        <v>2.5</v>
      </c>
      <c r="F765" s="4" t="n">
        <v>300</v>
      </c>
      <c r="G765" s="4" t="n">
        <f aca="false">E765*F765</f>
        <v>750</v>
      </c>
    </row>
    <row r="766" customFormat="false" ht="14.25" hidden="false" customHeight="false" outlineLevel="0" collapsed="false">
      <c r="A766" s="4" t="s">
        <v>369</v>
      </c>
      <c r="B766" s="4" t="s">
        <v>857</v>
      </c>
      <c r="C766" s="4" t="s">
        <v>322</v>
      </c>
      <c r="D766" s="4" t="s">
        <v>860</v>
      </c>
      <c r="E766" s="4" t="n">
        <v>4.5</v>
      </c>
      <c r="F766" s="4" t="n">
        <v>300</v>
      </c>
      <c r="G766" s="4" t="n">
        <f aca="false">E766*F766</f>
        <v>1350</v>
      </c>
    </row>
    <row r="767" customFormat="false" ht="14.25" hidden="false" customHeight="false" outlineLevel="0" collapsed="false">
      <c r="A767" s="4" t="s">
        <v>369</v>
      </c>
      <c r="B767" s="4" t="s">
        <v>857</v>
      </c>
      <c r="C767" s="4" t="s">
        <v>322</v>
      </c>
      <c r="D767" s="4" t="s">
        <v>861</v>
      </c>
      <c r="E767" s="4" t="n">
        <v>5.2</v>
      </c>
      <c r="F767" s="4" t="n">
        <v>300</v>
      </c>
      <c r="G767" s="4" t="n">
        <f aca="false">E767*F767</f>
        <v>1560</v>
      </c>
    </row>
    <row r="768" customFormat="false" ht="14.25" hidden="false" customHeight="false" outlineLevel="0" collapsed="false">
      <c r="A768" s="4" t="s">
        <v>369</v>
      </c>
      <c r="B768" s="4" t="s">
        <v>857</v>
      </c>
      <c r="C768" s="4" t="s">
        <v>322</v>
      </c>
      <c r="D768" s="4" t="s">
        <v>862</v>
      </c>
      <c r="E768" s="4" t="n">
        <v>2.5</v>
      </c>
      <c r="F768" s="4" t="n">
        <v>300</v>
      </c>
      <c r="G768" s="4" t="n">
        <f aca="false">E768*F768</f>
        <v>750</v>
      </c>
    </row>
    <row r="769" customFormat="false" ht="14.25" hidden="false" customHeight="false" outlineLevel="0" collapsed="false">
      <c r="A769" s="4" t="s">
        <v>369</v>
      </c>
      <c r="B769" s="4" t="s">
        <v>857</v>
      </c>
      <c r="C769" s="4" t="s">
        <v>322</v>
      </c>
      <c r="D769" s="4" t="s">
        <v>863</v>
      </c>
      <c r="E769" s="4" t="n">
        <v>2.4</v>
      </c>
      <c r="F769" s="4" t="n">
        <v>300</v>
      </c>
      <c r="G769" s="4" t="n">
        <f aca="false">E769*F769</f>
        <v>720</v>
      </c>
    </row>
    <row r="770" customFormat="false" ht="14.25" hidden="false" customHeight="false" outlineLevel="0" collapsed="false">
      <c r="A770" s="4" t="s">
        <v>369</v>
      </c>
      <c r="B770" s="4" t="s">
        <v>857</v>
      </c>
      <c r="C770" s="4" t="s">
        <v>322</v>
      </c>
      <c r="D770" s="4" t="s">
        <v>864</v>
      </c>
      <c r="E770" s="4" t="n">
        <v>3.2</v>
      </c>
      <c r="F770" s="4" t="n">
        <v>300</v>
      </c>
      <c r="G770" s="4" t="n">
        <f aca="false">E770*F770</f>
        <v>960</v>
      </c>
    </row>
    <row r="771" customFormat="false" ht="14.25" hidden="false" customHeight="false" outlineLevel="0" collapsed="false">
      <c r="A771" s="4" t="s">
        <v>369</v>
      </c>
      <c r="B771" s="4" t="s">
        <v>857</v>
      </c>
      <c r="C771" s="4" t="s">
        <v>322</v>
      </c>
      <c r="D771" s="4" t="s">
        <v>865</v>
      </c>
      <c r="E771" s="4" t="n">
        <v>2</v>
      </c>
      <c r="F771" s="4" t="n">
        <v>300</v>
      </c>
      <c r="G771" s="4" t="n">
        <f aca="false">E771*F771</f>
        <v>600</v>
      </c>
    </row>
    <row r="772" customFormat="false" ht="14.25" hidden="false" customHeight="false" outlineLevel="0" collapsed="false">
      <c r="A772" s="4" t="s">
        <v>369</v>
      </c>
      <c r="B772" s="4" t="s">
        <v>857</v>
      </c>
      <c r="C772" s="4" t="s">
        <v>322</v>
      </c>
      <c r="D772" s="4" t="s">
        <v>866</v>
      </c>
      <c r="E772" s="4" t="n">
        <v>0.7</v>
      </c>
      <c r="F772" s="4" t="n">
        <v>300</v>
      </c>
      <c r="G772" s="4" t="n">
        <f aca="false">E772*F772</f>
        <v>210</v>
      </c>
    </row>
    <row r="773" customFormat="false" ht="14.25" hidden="false" customHeight="false" outlineLevel="0" collapsed="false">
      <c r="A773" s="4" t="s">
        <v>369</v>
      </c>
      <c r="B773" s="4" t="s">
        <v>857</v>
      </c>
      <c r="C773" s="4" t="s">
        <v>322</v>
      </c>
      <c r="D773" s="4" t="s">
        <v>867</v>
      </c>
      <c r="E773" s="4" t="n">
        <v>3.4</v>
      </c>
      <c r="F773" s="4" t="n">
        <v>300</v>
      </c>
      <c r="G773" s="4" t="n">
        <f aca="false">E773*F773</f>
        <v>1020</v>
      </c>
    </row>
    <row r="774" customFormat="false" ht="14.25" hidden="false" customHeight="false" outlineLevel="0" collapsed="false">
      <c r="A774" s="4" t="s">
        <v>369</v>
      </c>
      <c r="B774" s="4" t="s">
        <v>857</v>
      </c>
      <c r="C774" s="4" t="s">
        <v>322</v>
      </c>
      <c r="D774" s="4" t="s">
        <v>868</v>
      </c>
      <c r="E774" s="4" t="n">
        <v>3.2</v>
      </c>
      <c r="F774" s="4" t="n">
        <v>300</v>
      </c>
      <c r="G774" s="4" t="n">
        <f aca="false">E774*F774</f>
        <v>960</v>
      </c>
    </row>
    <row r="775" customFormat="false" ht="14.25" hidden="false" customHeight="false" outlineLevel="0" collapsed="false">
      <c r="A775" s="4" t="s">
        <v>369</v>
      </c>
      <c r="B775" s="4" t="s">
        <v>857</v>
      </c>
      <c r="C775" s="4" t="s">
        <v>869</v>
      </c>
      <c r="D775" s="4" t="s">
        <v>870</v>
      </c>
      <c r="E775" s="4" t="n">
        <v>126</v>
      </c>
      <c r="F775" s="4" t="n">
        <v>300</v>
      </c>
      <c r="G775" s="4" t="n">
        <f aca="false">E775*F775</f>
        <v>37800</v>
      </c>
    </row>
    <row r="776" customFormat="false" ht="14.25" hidden="false" customHeight="false" outlineLevel="0" collapsed="false">
      <c r="A776" s="4" t="s">
        <v>369</v>
      </c>
      <c r="B776" s="4" t="s">
        <v>857</v>
      </c>
      <c r="C776" s="4" t="s">
        <v>869</v>
      </c>
      <c r="D776" s="4" t="s">
        <v>871</v>
      </c>
      <c r="E776" s="4" t="n">
        <v>1</v>
      </c>
      <c r="F776" s="4" t="n">
        <v>300</v>
      </c>
      <c r="G776" s="4" t="n">
        <f aca="false">E776*F776</f>
        <v>300</v>
      </c>
    </row>
    <row r="777" customFormat="false" ht="14.25" hidden="false" customHeight="false" outlineLevel="0" collapsed="false">
      <c r="A777" s="4" t="s">
        <v>369</v>
      </c>
      <c r="B777" s="4" t="s">
        <v>857</v>
      </c>
      <c r="C777" s="4" t="s">
        <v>869</v>
      </c>
      <c r="D777" s="4" t="s">
        <v>872</v>
      </c>
      <c r="E777" s="4" t="n">
        <v>0.7</v>
      </c>
      <c r="F777" s="4" t="n">
        <v>300</v>
      </c>
      <c r="G777" s="4" t="n">
        <f aca="false">E777*F777</f>
        <v>210</v>
      </c>
    </row>
    <row r="778" customFormat="false" ht="14.25" hidden="false" customHeight="false" outlineLevel="0" collapsed="false">
      <c r="A778" s="4" t="s">
        <v>369</v>
      </c>
      <c r="B778" s="4" t="s">
        <v>857</v>
      </c>
      <c r="C778" s="4" t="s">
        <v>869</v>
      </c>
      <c r="D778" s="4" t="s">
        <v>873</v>
      </c>
      <c r="E778" s="4" t="n">
        <v>2.7</v>
      </c>
      <c r="F778" s="4" t="n">
        <v>300</v>
      </c>
      <c r="G778" s="4" t="n">
        <f aca="false">E778*F778</f>
        <v>810</v>
      </c>
    </row>
    <row r="779" customFormat="false" ht="14.25" hidden="false" customHeight="false" outlineLevel="0" collapsed="false">
      <c r="A779" s="4" t="s">
        <v>369</v>
      </c>
      <c r="B779" s="4" t="s">
        <v>857</v>
      </c>
      <c r="C779" s="4" t="s">
        <v>869</v>
      </c>
      <c r="D779" s="4" t="s">
        <v>874</v>
      </c>
      <c r="E779" s="4" t="n">
        <v>5.4</v>
      </c>
      <c r="F779" s="4" t="n">
        <v>300</v>
      </c>
      <c r="G779" s="4" t="n">
        <f aca="false">E779*F779</f>
        <v>1620</v>
      </c>
    </row>
    <row r="780" customFormat="false" ht="14.25" hidden="false" customHeight="false" outlineLevel="0" collapsed="false">
      <c r="A780" s="4" t="s">
        <v>369</v>
      </c>
      <c r="B780" s="4" t="s">
        <v>857</v>
      </c>
      <c r="C780" s="4" t="s">
        <v>869</v>
      </c>
      <c r="D780" s="4" t="s">
        <v>875</v>
      </c>
      <c r="E780" s="4" t="n">
        <v>2.1</v>
      </c>
      <c r="F780" s="4" t="n">
        <v>300</v>
      </c>
      <c r="G780" s="4" t="n">
        <f aca="false">E780*F780</f>
        <v>630</v>
      </c>
    </row>
    <row r="781" customFormat="false" ht="14.25" hidden="false" customHeight="false" outlineLevel="0" collapsed="false">
      <c r="A781" s="4" t="s">
        <v>369</v>
      </c>
      <c r="B781" s="4" t="s">
        <v>857</v>
      </c>
      <c r="C781" s="4" t="s">
        <v>869</v>
      </c>
      <c r="D781" s="4" t="s">
        <v>876</v>
      </c>
      <c r="E781" s="4" t="n">
        <v>2</v>
      </c>
      <c r="F781" s="4" t="n">
        <v>300</v>
      </c>
      <c r="G781" s="4" t="n">
        <f aca="false">E781*F781</f>
        <v>600</v>
      </c>
    </row>
    <row r="782" customFormat="false" ht="14.25" hidden="false" customHeight="false" outlineLevel="0" collapsed="false">
      <c r="A782" s="4" t="s">
        <v>369</v>
      </c>
      <c r="B782" s="4" t="s">
        <v>857</v>
      </c>
      <c r="C782" s="4" t="s">
        <v>877</v>
      </c>
      <c r="D782" s="4" t="s">
        <v>878</v>
      </c>
      <c r="E782" s="4" t="n">
        <v>3.2</v>
      </c>
      <c r="F782" s="4" t="n">
        <v>300</v>
      </c>
      <c r="G782" s="4" t="n">
        <f aca="false">E782*F782</f>
        <v>960</v>
      </c>
    </row>
    <row r="783" customFormat="false" ht="14.25" hidden="false" customHeight="false" outlineLevel="0" collapsed="false">
      <c r="A783" s="4" t="s">
        <v>369</v>
      </c>
      <c r="B783" s="4" t="s">
        <v>857</v>
      </c>
      <c r="C783" s="4" t="s">
        <v>877</v>
      </c>
      <c r="D783" s="4" t="s">
        <v>879</v>
      </c>
      <c r="E783" s="4" t="n">
        <v>1</v>
      </c>
      <c r="F783" s="4" t="n">
        <v>300</v>
      </c>
      <c r="G783" s="4" t="n">
        <f aca="false">E783*F783</f>
        <v>300</v>
      </c>
    </row>
    <row r="784" customFormat="false" ht="14.25" hidden="false" customHeight="false" outlineLevel="0" collapsed="false">
      <c r="A784" s="4" t="s">
        <v>369</v>
      </c>
      <c r="B784" s="4" t="s">
        <v>857</v>
      </c>
      <c r="C784" s="4" t="s">
        <v>877</v>
      </c>
      <c r="D784" s="4" t="s">
        <v>880</v>
      </c>
      <c r="E784" s="4" t="n">
        <v>4.2</v>
      </c>
      <c r="F784" s="4" t="n">
        <v>300</v>
      </c>
      <c r="G784" s="4" t="n">
        <f aca="false">E784*F784</f>
        <v>1260</v>
      </c>
    </row>
    <row r="785" customFormat="false" ht="14.25" hidden="false" customHeight="false" outlineLevel="0" collapsed="false">
      <c r="A785" s="4" t="s">
        <v>369</v>
      </c>
      <c r="B785" s="4" t="s">
        <v>857</v>
      </c>
      <c r="C785" s="4" t="s">
        <v>877</v>
      </c>
      <c r="D785" s="4" t="s">
        <v>881</v>
      </c>
      <c r="E785" s="4" t="n">
        <v>9.5</v>
      </c>
      <c r="F785" s="4" t="n">
        <v>300</v>
      </c>
      <c r="G785" s="4" t="n">
        <f aca="false">E785*F785</f>
        <v>2850</v>
      </c>
    </row>
    <row r="786" customFormat="false" ht="14.25" hidden="false" customHeight="false" outlineLevel="0" collapsed="false">
      <c r="A786" s="4" t="s">
        <v>369</v>
      </c>
      <c r="B786" s="4" t="s">
        <v>857</v>
      </c>
      <c r="C786" s="4" t="s">
        <v>877</v>
      </c>
      <c r="D786" s="4" t="s">
        <v>882</v>
      </c>
      <c r="E786" s="4" t="n">
        <v>5.8</v>
      </c>
      <c r="F786" s="4" t="n">
        <v>300</v>
      </c>
      <c r="G786" s="4" t="n">
        <f aca="false">E786*F786</f>
        <v>1740</v>
      </c>
    </row>
    <row r="787" customFormat="false" ht="14.25" hidden="false" customHeight="false" outlineLevel="0" collapsed="false">
      <c r="A787" s="4" t="s">
        <v>369</v>
      </c>
      <c r="B787" s="4" t="s">
        <v>857</v>
      </c>
      <c r="C787" s="4" t="s">
        <v>669</v>
      </c>
      <c r="D787" s="4" t="s">
        <v>883</v>
      </c>
      <c r="E787" s="4" t="n">
        <v>4.2</v>
      </c>
      <c r="F787" s="4" t="n">
        <v>300</v>
      </c>
      <c r="G787" s="4" t="n">
        <f aca="false">E787*F787</f>
        <v>1260</v>
      </c>
    </row>
    <row r="788" customFormat="false" ht="14.25" hidden="false" customHeight="false" outlineLevel="0" collapsed="false">
      <c r="A788" s="4" t="s">
        <v>369</v>
      </c>
      <c r="B788" s="4" t="s">
        <v>857</v>
      </c>
      <c r="C788" s="4" t="s">
        <v>669</v>
      </c>
      <c r="D788" s="4" t="s">
        <v>884</v>
      </c>
      <c r="E788" s="4" t="n">
        <v>2.2</v>
      </c>
      <c r="F788" s="4" t="n">
        <v>300</v>
      </c>
      <c r="G788" s="4" t="n">
        <f aca="false">E788*F788</f>
        <v>660</v>
      </c>
    </row>
    <row r="789" customFormat="false" ht="14.25" hidden="false" customHeight="false" outlineLevel="0" collapsed="false">
      <c r="A789" s="4" t="s">
        <v>369</v>
      </c>
      <c r="B789" s="4" t="s">
        <v>857</v>
      </c>
      <c r="C789" s="4" t="s">
        <v>669</v>
      </c>
      <c r="D789" s="4" t="s">
        <v>885</v>
      </c>
      <c r="E789" s="4" t="n">
        <v>2.1</v>
      </c>
      <c r="F789" s="4" t="n">
        <v>300</v>
      </c>
      <c r="G789" s="4" t="n">
        <f aca="false">E789*F789</f>
        <v>630</v>
      </c>
    </row>
    <row r="790" customFormat="false" ht="14.25" hidden="false" customHeight="false" outlineLevel="0" collapsed="false">
      <c r="A790" s="4" t="s">
        <v>369</v>
      </c>
      <c r="B790" s="4" t="s">
        <v>857</v>
      </c>
      <c r="C790" s="4" t="s">
        <v>669</v>
      </c>
      <c r="D790" s="4" t="s">
        <v>886</v>
      </c>
      <c r="E790" s="4" t="n">
        <v>1.7</v>
      </c>
      <c r="F790" s="4" t="n">
        <v>300</v>
      </c>
      <c r="G790" s="4" t="n">
        <f aca="false">E790*F790</f>
        <v>510</v>
      </c>
    </row>
    <row r="791" customFormat="false" ht="14.25" hidden="false" customHeight="false" outlineLevel="0" collapsed="false">
      <c r="A791" s="4" t="s">
        <v>369</v>
      </c>
      <c r="B791" s="4" t="s">
        <v>857</v>
      </c>
      <c r="C791" s="4" t="s">
        <v>669</v>
      </c>
      <c r="D791" s="4" t="s">
        <v>887</v>
      </c>
      <c r="E791" s="4" t="n">
        <v>9</v>
      </c>
      <c r="F791" s="4" t="n">
        <v>300</v>
      </c>
      <c r="G791" s="4" t="n">
        <f aca="false">E791*F791</f>
        <v>2700</v>
      </c>
    </row>
    <row r="792" customFormat="false" ht="14.25" hidden="false" customHeight="false" outlineLevel="0" collapsed="false">
      <c r="A792" s="4" t="s">
        <v>369</v>
      </c>
      <c r="B792" s="4" t="s">
        <v>857</v>
      </c>
      <c r="C792" s="4" t="s">
        <v>669</v>
      </c>
      <c r="D792" s="4" t="s">
        <v>888</v>
      </c>
      <c r="E792" s="4" t="n">
        <v>0.4</v>
      </c>
      <c r="F792" s="4" t="n">
        <v>300</v>
      </c>
      <c r="G792" s="4" t="n">
        <f aca="false">E792*F792</f>
        <v>120</v>
      </c>
    </row>
    <row r="793" customFormat="false" ht="14.25" hidden="false" customHeight="false" outlineLevel="0" collapsed="false">
      <c r="A793" s="4" t="s">
        <v>369</v>
      </c>
      <c r="B793" s="4" t="s">
        <v>857</v>
      </c>
      <c r="C793" s="4" t="s">
        <v>669</v>
      </c>
      <c r="D793" s="4" t="s">
        <v>889</v>
      </c>
      <c r="E793" s="4" t="n">
        <v>1.6</v>
      </c>
      <c r="F793" s="4" t="n">
        <v>300</v>
      </c>
      <c r="G793" s="4" t="n">
        <f aca="false">E793*F793</f>
        <v>480</v>
      </c>
    </row>
    <row r="794" customFormat="false" ht="14.25" hidden="false" customHeight="false" outlineLevel="0" collapsed="false">
      <c r="A794" s="4" t="s">
        <v>369</v>
      </c>
      <c r="B794" s="4" t="s">
        <v>857</v>
      </c>
      <c r="C794" s="4" t="s">
        <v>669</v>
      </c>
      <c r="D794" s="4" t="s">
        <v>890</v>
      </c>
      <c r="E794" s="4" t="n">
        <v>2.7</v>
      </c>
      <c r="F794" s="4" t="n">
        <v>300</v>
      </c>
      <c r="G794" s="4" t="n">
        <f aca="false">E794*F794</f>
        <v>810</v>
      </c>
    </row>
    <row r="795" customFormat="false" ht="14.25" hidden="false" customHeight="false" outlineLevel="0" collapsed="false">
      <c r="A795" s="4" t="s">
        <v>369</v>
      </c>
      <c r="B795" s="4" t="s">
        <v>857</v>
      </c>
      <c r="C795" s="4" t="s">
        <v>675</v>
      </c>
      <c r="D795" s="4" t="s">
        <v>891</v>
      </c>
      <c r="E795" s="4" t="n">
        <v>0.9</v>
      </c>
      <c r="F795" s="4" t="n">
        <v>300</v>
      </c>
      <c r="G795" s="4" t="n">
        <f aca="false">E795*F795</f>
        <v>270</v>
      </c>
    </row>
    <row r="796" customFormat="false" ht="14.25" hidden="false" customHeight="false" outlineLevel="0" collapsed="false">
      <c r="A796" s="4" t="s">
        <v>369</v>
      </c>
      <c r="B796" s="4" t="s">
        <v>857</v>
      </c>
      <c r="C796" s="4" t="s">
        <v>675</v>
      </c>
      <c r="D796" s="4" t="s">
        <v>892</v>
      </c>
      <c r="E796" s="4" t="n">
        <v>3</v>
      </c>
      <c r="F796" s="4" t="n">
        <v>300</v>
      </c>
      <c r="G796" s="4" t="n">
        <f aca="false">E796*F796</f>
        <v>900</v>
      </c>
    </row>
    <row r="797" customFormat="false" ht="14.25" hidden="false" customHeight="false" outlineLevel="0" collapsed="false">
      <c r="A797" s="4" t="s">
        <v>369</v>
      </c>
      <c r="B797" s="4" t="s">
        <v>857</v>
      </c>
      <c r="C797" s="4" t="s">
        <v>675</v>
      </c>
      <c r="D797" s="4" t="s">
        <v>893</v>
      </c>
      <c r="E797" s="4" t="n">
        <v>3.1</v>
      </c>
      <c r="F797" s="4" t="n">
        <v>300</v>
      </c>
      <c r="G797" s="4" t="n">
        <f aca="false">E797*F797</f>
        <v>930</v>
      </c>
    </row>
    <row r="798" customFormat="false" ht="14.25" hidden="false" customHeight="false" outlineLevel="0" collapsed="false">
      <c r="A798" s="4" t="s">
        <v>369</v>
      </c>
      <c r="B798" s="4" t="s">
        <v>857</v>
      </c>
      <c r="C798" s="4" t="s">
        <v>675</v>
      </c>
      <c r="D798" s="4" t="s">
        <v>894</v>
      </c>
      <c r="E798" s="4" t="n">
        <v>1.6</v>
      </c>
      <c r="F798" s="4" t="n">
        <v>300</v>
      </c>
      <c r="G798" s="4" t="n">
        <f aca="false">E798*F798</f>
        <v>480</v>
      </c>
    </row>
    <row r="799" customFormat="false" ht="14.25" hidden="false" customHeight="false" outlineLevel="0" collapsed="false">
      <c r="A799" s="4" t="s">
        <v>369</v>
      </c>
      <c r="B799" s="4" t="s">
        <v>857</v>
      </c>
      <c r="C799" s="4" t="s">
        <v>675</v>
      </c>
      <c r="D799" s="4" t="s">
        <v>895</v>
      </c>
      <c r="E799" s="4" t="n">
        <v>2</v>
      </c>
      <c r="F799" s="4" t="n">
        <v>300</v>
      </c>
      <c r="G799" s="4" t="n">
        <f aca="false">E799*F799</f>
        <v>600</v>
      </c>
    </row>
    <row r="800" customFormat="false" ht="14.25" hidden="false" customHeight="false" outlineLevel="0" collapsed="false">
      <c r="A800" s="4" t="s">
        <v>369</v>
      </c>
      <c r="B800" s="4" t="s">
        <v>857</v>
      </c>
      <c r="C800" s="4" t="s">
        <v>675</v>
      </c>
      <c r="D800" s="4" t="s">
        <v>896</v>
      </c>
      <c r="E800" s="4" t="n">
        <v>1</v>
      </c>
      <c r="F800" s="4" t="n">
        <v>300</v>
      </c>
      <c r="G800" s="4" t="n">
        <f aca="false">E800*F800</f>
        <v>300</v>
      </c>
    </row>
    <row r="801" customFormat="false" ht="14.25" hidden="false" customHeight="false" outlineLevel="0" collapsed="false">
      <c r="A801" s="4" t="s">
        <v>369</v>
      </c>
      <c r="B801" s="4" t="s">
        <v>857</v>
      </c>
      <c r="C801" s="4" t="s">
        <v>675</v>
      </c>
      <c r="D801" s="4" t="s">
        <v>897</v>
      </c>
      <c r="E801" s="4" t="n">
        <v>3.2</v>
      </c>
      <c r="F801" s="4" t="n">
        <v>300</v>
      </c>
      <c r="G801" s="4" t="n">
        <f aca="false">E801*F801</f>
        <v>960</v>
      </c>
    </row>
    <row r="802" customFormat="false" ht="14.25" hidden="false" customHeight="false" outlineLevel="0" collapsed="false">
      <c r="A802" s="4" t="s">
        <v>369</v>
      </c>
      <c r="B802" s="4" t="s">
        <v>857</v>
      </c>
      <c r="C802" s="4" t="s">
        <v>675</v>
      </c>
      <c r="D802" s="4" t="s">
        <v>898</v>
      </c>
      <c r="E802" s="4" t="n">
        <v>0.6</v>
      </c>
      <c r="F802" s="4" t="n">
        <v>300</v>
      </c>
      <c r="G802" s="4" t="n">
        <f aca="false">E802*F802</f>
        <v>180</v>
      </c>
    </row>
    <row r="803" customFormat="false" ht="14.25" hidden="false" customHeight="false" outlineLevel="0" collapsed="false">
      <c r="A803" s="4" t="s">
        <v>369</v>
      </c>
      <c r="B803" s="4" t="s">
        <v>857</v>
      </c>
      <c r="C803" s="4" t="s">
        <v>675</v>
      </c>
      <c r="D803" s="4" t="s">
        <v>899</v>
      </c>
      <c r="E803" s="4" t="n">
        <v>1.8</v>
      </c>
      <c r="F803" s="4" t="n">
        <v>300</v>
      </c>
      <c r="G803" s="4" t="n">
        <f aca="false">E803*F803</f>
        <v>540</v>
      </c>
    </row>
    <row r="804" customFormat="false" ht="14.25" hidden="false" customHeight="false" outlineLevel="0" collapsed="false">
      <c r="A804" s="4" t="s">
        <v>369</v>
      </c>
      <c r="B804" s="4" t="s">
        <v>857</v>
      </c>
      <c r="C804" s="4" t="s">
        <v>675</v>
      </c>
      <c r="D804" s="4" t="s">
        <v>537</v>
      </c>
      <c r="E804" s="4" t="n">
        <v>1.5</v>
      </c>
      <c r="F804" s="4" t="n">
        <v>300</v>
      </c>
      <c r="G804" s="4" t="n">
        <f aca="false">E804*F804</f>
        <v>450</v>
      </c>
    </row>
    <row r="805" customFormat="false" ht="14.25" hidden="false" customHeight="false" outlineLevel="0" collapsed="false">
      <c r="A805" s="4" t="s">
        <v>369</v>
      </c>
      <c r="B805" s="4" t="s">
        <v>857</v>
      </c>
      <c r="C805" s="4" t="s">
        <v>675</v>
      </c>
      <c r="D805" s="4" t="s">
        <v>900</v>
      </c>
      <c r="E805" s="4" t="n">
        <v>5.5</v>
      </c>
      <c r="F805" s="4" t="n">
        <v>300</v>
      </c>
      <c r="G805" s="4" t="n">
        <f aca="false">E805*F805</f>
        <v>1650</v>
      </c>
    </row>
    <row r="806" customFormat="false" ht="14.25" hidden="false" customHeight="false" outlineLevel="0" collapsed="false">
      <c r="A806" s="4" t="s">
        <v>369</v>
      </c>
      <c r="B806" s="4" t="s">
        <v>857</v>
      </c>
      <c r="C806" s="4" t="s">
        <v>680</v>
      </c>
      <c r="D806" s="4" t="s">
        <v>901</v>
      </c>
      <c r="E806" s="4" t="n">
        <v>1.5</v>
      </c>
      <c r="F806" s="4" t="n">
        <v>300</v>
      </c>
      <c r="G806" s="4" t="n">
        <f aca="false">E806*F806</f>
        <v>450</v>
      </c>
    </row>
    <row r="807" customFormat="false" ht="14.25" hidden="false" customHeight="false" outlineLevel="0" collapsed="false">
      <c r="A807" s="4" t="s">
        <v>369</v>
      </c>
      <c r="B807" s="4" t="s">
        <v>857</v>
      </c>
      <c r="C807" s="4" t="s">
        <v>680</v>
      </c>
      <c r="D807" s="4" t="s">
        <v>902</v>
      </c>
      <c r="E807" s="4" t="n">
        <v>1.5</v>
      </c>
      <c r="F807" s="4" t="n">
        <v>300</v>
      </c>
      <c r="G807" s="4" t="n">
        <f aca="false">E807*F807</f>
        <v>450</v>
      </c>
    </row>
    <row r="808" customFormat="false" ht="14.25" hidden="false" customHeight="false" outlineLevel="0" collapsed="false">
      <c r="A808" s="4" t="s">
        <v>369</v>
      </c>
      <c r="B808" s="4" t="s">
        <v>857</v>
      </c>
      <c r="C808" s="4" t="s">
        <v>680</v>
      </c>
      <c r="D808" s="4" t="s">
        <v>903</v>
      </c>
      <c r="E808" s="4" t="n">
        <v>2.1</v>
      </c>
      <c r="F808" s="4" t="n">
        <v>300</v>
      </c>
      <c r="G808" s="4" t="n">
        <f aca="false">E808*F808</f>
        <v>630</v>
      </c>
    </row>
    <row r="809" customFormat="false" ht="14.25" hidden="false" customHeight="false" outlineLevel="0" collapsed="false">
      <c r="A809" s="4" t="s">
        <v>369</v>
      </c>
      <c r="B809" s="4" t="s">
        <v>857</v>
      </c>
      <c r="C809" s="4" t="s">
        <v>680</v>
      </c>
      <c r="D809" s="4" t="s">
        <v>627</v>
      </c>
      <c r="E809" s="4" t="n">
        <v>4.2</v>
      </c>
      <c r="F809" s="4" t="n">
        <v>300</v>
      </c>
      <c r="G809" s="4" t="n">
        <f aca="false">E809*F809</f>
        <v>1260</v>
      </c>
    </row>
    <row r="810" customFormat="false" ht="14.25" hidden="false" customHeight="false" outlineLevel="0" collapsed="false">
      <c r="A810" s="4" t="s">
        <v>369</v>
      </c>
      <c r="B810" s="4" t="s">
        <v>857</v>
      </c>
      <c r="C810" s="4" t="s">
        <v>680</v>
      </c>
      <c r="D810" s="4" t="s">
        <v>904</v>
      </c>
      <c r="E810" s="4" t="n">
        <v>2.5</v>
      </c>
      <c r="F810" s="4" t="n">
        <v>300</v>
      </c>
      <c r="G810" s="4" t="n">
        <f aca="false">E810*F810</f>
        <v>750</v>
      </c>
    </row>
    <row r="811" customFormat="false" ht="14.25" hidden="false" customHeight="false" outlineLevel="0" collapsed="false">
      <c r="A811" s="4" t="s">
        <v>369</v>
      </c>
      <c r="B811" s="4" t="s">
        <v>857</v>
      </c>
      <c r="C811" s="4" t="s">
        <v>680</v>
      </c>
      <c r="D811" s="4" t="s">
        <v>905</v>
      </c>
      <c r="E811" s="4" t="n">
        <v>1.2</v>
      </c>
      <c r="F811" s="4" t="n">
        <v>300</v>
      </c>
      <c r="G811" s="4" t="n">
        <f aca="false">E811*F811</f>
        <v>360</v>
      </c>
    </row>
    <row r="812" customFormat="false" ht="14.25" hidden="false" customHeight="false" outlineLevel="0" collapsed="false">
      <c r="A812" s="4" t="s">
        <v>369</v>
      </c>
      <c r="B812" s="4" t="s">
        <v>857</v>
      </c>
      <c r="C812" s="4" t="s">
        <v>680</v>
      </c>
      <c r="D812" s="4" t="s">
        <v>906</v>
      </c>
      <c r="E812" s="4" t="n">
        <v>2.5</v>
      </c>
      <c r="F812" s="4" t="n">
        <v>300</v>
      </c>
      <c r="G812" s="4" t="n">
        <f aca="false">E812*F812</f>
        <v>750</v>
      </c>
    </row>
    <row r="813" customFormat="false" ht="14.25" hidden="false" customHeight="false" outlineLevel="0" collapsed="false">
      <c r="A813" s="4" t="s">
        <v>369</v>
      </c>
      <c r="B813" s="4" t="s">
        <v>857</v>
      </c>
      <c r="C813" s="4" t="s">
        <v>680</v>
      </c>
      <c r="D813" s="4" t="s">
        <v>907</v>
      </c>
      <c r="E813" s="4" t="n">
        <v>3.2</v>
      </c>
      <c r="F813" s="4" t="n">
        <v>300</v>
      </c>
      <c r="G813" s="4" t="n">
        <f aca="false">E813*F813</f>
        <v>960</v>
      </c>
    </row>
    <row r="814" customFormat="false" ht="14.25" hidden="false" customHeight="false" outlineLevel="0" collapsed="false">
      <c r="A814" s="4" t="s">
        <v>369</v>
      </c>
      <c r="B814" s="4" t="s">
        <v>857</v>
      </c>
      <c r="C814" s="4" t="s">
        <v>680</v>
      </c>
      <c r="D814" s="4" t="s">
        <v>908</v>
      </c>
      <c r="E814" s="4" t="n">
        <v>3.5</v>
      </c>
      <c r="F814" s="4" t="n">
        <v>300</v>
      </c>
      <c r="G814" s="4" t="n">
        <f aca="false">E814*F814</f>
        <v>1050</v>
      </c>
    </row>
    <row r="815" customFormat="false" ht="14.25" hidden="false" customHeight="false" outlineLevel="0" collapsed="false">
      <c r="A815" s="4" t="s">
        <v>369</v>
      </c>
      <c r="B815" s="4" t="s">
        <v>857</v>
      </c>
      <c r="C815" s="4" t="s">
        <v>680</v>
      </c>
      <c r="D815" s="4" t="s">
        <v>909</v>
      </c>
      <c r="E815" s="4" t="n">
        <v>0.8</v>
      </c>
      <c r="F815" s="4" t="n">
        <v>300</v>
      </c>
      <c r="G815" s="4" t="n">
        <f aca="false">E815*F815</f>
        <v>240</v>
      </c>
    </row>
    <row r="816" customFormat="false" ht="14.25" hidden="false" customHeight="false" outlineLevel="0" collapsed="false">
      <c r="A816" s="4" t="s">
        <v>369</v>
      </c>
      <c r="B816" s="4" t="s">
        <v>857</v>
      </c>
      <c r="C816" s="4" t="s">
        <v>680</v>
      </c>
      <c r="D816" s="4" t="s">
        <v>910</v>
      </c>
      <c r="E816" s="4" t="n">
        <v>109</v>
      </c>
      <c r="F816" s="4" t="n">
        <v>300</v>
      </c>
      <c r="G816" s="4" t="n">
        <f aca="false">E816*F816</f>
        <v>32700</v>
      </c>
    </row>
    <row r="817" customFormat="false" ht="14.25" hidden="false" customHeight="false" outlineLevel="0" collapsed="false">
      <c r="A817" s="4" t="s">
        <v>369</v>
      </c>
      <c r="B817" s="4" t="s">
        <v>857</v>
      </c>
      <c r="C817" s="4" t="s">
        <v>680</v>
      </c>
      <c r="D817" s="4" t="s">
        <v>911</v>
      </c>
      <c r="E817" s="4" t="n">
        <v>30.1</v>
      </c>
      <c r="F817" s="4" t="n">
        <v>300</v>
      </c>
      <c r="G817" s="4" t="n">
        <f aca="false">E817*F817</f>
        <v>9030</v>
      </c>
    </row>
    <row r="818" customFormat="false" ht="14.25" hidden="false" customHeight="false" outlineLevel="0" collapsed="false">
      <c r="A818" s="4" t="s">
        <v>369</v>
      </c>
      <c r="B818" s="4" t="s">
        <v>857</v>
      </c>
      <c r="C818" s="4" t="s">
        <v>680</v>
      </c>
      <c r="D818" s="4" t="s">
        <v>912</v>
      </c>
      <c r="E818" s="4" t="n">
        <v>290</v>
      </c>
      <c r="F818" s="4" t="n">
        <v>300</v>
      </c>
      <c r="G818" s="4" t="n">
        <f aca="false">E818*F818</f>
        <v>87000</v>
      </c>
    </row>
    <row r="819" customFormat="false" ht="14.25" hidden="false" customHeight="false" outlineLevel="0" collapsed="false">
      <c r="A819" s="4" t="s">
        <v>369</v>
      </c>
      <c r="B819" s="4" t="s">
        <v>857</v>
      </c>
      <c r="C819" s="4" t="s">
        <v>680</v>
      </c>
      <c r="D819" s="4" t="s">
        <v>913</v>
      </c>
      <c r="E819" s="4" t="n">
        <v>1.2</v>
      </c>
      <c r="F819" s="4" t="n">
        <v>300</v>
      </c>
      <c r="G819" s="4" t="n">
        <f aca="false">E819*F819</f>
        <v>360</v>
      </c>
    </row>
    <row r="820" customFormat="false" ht="14.25" hidden="false" customHeight="false" outlineLevel="0" collapsed="false">
      <c r="A820" s="4" t="s">
        <v>369</v>
      </c>
      <c r="B820" s="4" t="s">
        <v>857</v>
      </c>
      <c r="C820" s="4" t="s">
        <v>691</v>
      </c>
      <c r="D820" s="4" t="s">
        <v>914</v>
      </c>
      <c r="E820" s="4" t="n">
        <v>3.8</v>
      </c>
      <c r="F820" s="4" t="n">
        <v>300</v>
      </c>
      <c r="G820" s="4" t="n">
        <f aca="false">E820*F820</f>
        <v>1140</v>
      </c>
    </row>
    <row r="821" customFormat="false" ht="14.25" hidden="false" customHeight="false" outlineLevel="0" collapsed="false">
      <c r="A821" s="4" t="s">
        <v>369</v>
      </c>
      <c r="B821" s="4" t="s">
        <v>857</v>
      </c>
      <c r="C821" s="4" t="s">
        <v>691</v>
      </c>
      <c r="D821" s="4" t="s">
        <v>915</v>
      </c>
      <c r="E821" s="4" t="n">
        <v>1</v>
      </c>
      <c r="F821" s="4" t="n">
        <v>300</v>
      </c>
      <c r="G821" s="4" t="n">
        <f aca="false">E821*F821</f>
        <v>300</v>
      </c>
    </row>
    <row r="822" customFormat="false" ht="14.25" hidden="false" customHeight="false" outlineLevel="0" collapsed="false">
      <c r="A822" s="4" t="s">
        <v>369</v>
      </c>
      <c r="B822" s="4" t="s">
        <v>857</v>
      </c>
      <c r="C822" s="4" t="s">
        <v>691</v>
      </c>
      <c r="D822" s="4" t="s">
        <v>916</v>
      </c>
      <c r="E822" s="4" t="n">
        <v>1.5</v>
      </c>
      <c r="F822" s="4" t="n">
        <v>300</v>
      </c>
      <c r="G822" s="4" t="n">
        <f aca="false">E822*F822</f>
        <v>450</v>
      </c>
    </row>
    <row r="823" customFormat="false" ht="14.25" hidden="false" customHeight="false" outlineLevel="0" collapsed="false">
      <c r="A823" s="4" t="s">
        <v>369</v>
      </c>
      <c r="B823" s="4" t="s">
        <v>857</v>
      </c>
      <c r="C823" s="4" t="s">
        <v>691</v>
      </c>
      <c r="D823" s="4" t="s">
        <v>917</v>
      </c>
      <c r="E823" s="4" t="n">
        <v>1</v>
      </c>
      <c r="F823" s="4" t="n">
        <v>300</v>
      </c>
      <c r="G823" s="4" t="n">
        <f aca="false">E823*F823</f>
        <v>300</v>
      </c>
    </row>
    <row r="824" customFormat="false" ht="14.25" hidden="false" customHeight="false" outlineLevel="0" collapsed="false">
      <c r="A824" s="4" t="s">
        <v>369</v>
      </c>
      <c r="B824" s="4" t="s">
        <v>857</v>
      </c>
      <c r="C824" s="4" t="s">
        <v>691</v>
      </c>
      <c r="D824" s="4" t="s">
        <v>918</v>
      </c>
      <c r="E824" s="4" t="n">
        <v>1</v>
      </c>
      <c r="F824" s="4" t="n">
        <v>300</v>
      </c>
      <c r="G824" s="4" t="n">
        <f aca="false">E824*F824</f>
        <v>300</v>
      </c>
    </row>
    <row r="825" customFormat="false" ht="14.25" hidden="false" customHeight="false" outlineLevel="0" collapsed="false">
      <c r="A825" s="4" t="s">
        <v>369</v>
      </c>
      <c r="B825" s="4" t="s">
        <v>857</v>
      </c>
      <c r="C825" s="4" t="s">
        <v>691</v>
      </c>
      <c r="D825" s="4" t="s">
        <v>919</v>
      </c>
      <c r="E825" s="4" t="n">
        <v>6.7</v>
      </c>
      <c r="F825" s="4" t="n">
        <v>300</v>
      </c>
      <c r="G825" s="4" t="n">
        <f aca="false">E825*F825</f>
        <v>2010</v>
      </c>
    </row>
    <row r="826" customFormat="false" ht="14.25" hidden="false" customHeight="false" outlineLevel="0" collapsed="false">
      <c r="A826" s="4" t="s">
        <v>369</v>
      </c>
      <c r="B826" s="4" t="s">
        <v>857</v>
      </c>
      <c r="C826" s="4" t="s">
        <v>691</v>
      </c>
      <c r="D826" s="4" t="s">
        <v>920</v>
      </c>
      <c r="E826" s="4" t="n">
        <v>2</v>
      </c>
      <c r="F826" s="4" t="n">
        <v>300</v>
      </c>
      <c r="G826" s="4" t="n">
        <f aca="false">E826*F826</f>
        <v>600</v>
      </c>
    </row>
    <row r="827" customFormat="false" ht="14.25" hidden="false" customHeight="false" outlineLevel="0" collapsed="false">
      <c r="A827" s="4" t="s">
        <v>369</v>
      </c>
      <c r="B827" s="4" t="s">
        <v>857</v>
      </c>
      <c r="C827" s="4" t="s">
        <v>691</v>
      </c>
      <c r="D827" s="4" t="s">
        <v>921</v>
      </c>
      <c r="E827" s="4" t="n">
        <v>2</v>
      </c>
      <c r="F827" s="4" t="n">
        <v>300</v>
      </c>
      <c r="G827" s="4" t="n">
        <f aca="false">E827*F827</f>
        <v>600</v>
      </c>
    </row>
    <row r="828" customFormat="false" ht="14.25" hidden="false" customHeight="false" outlineLevel="0" collapsed="false">
      <c r="A828" s="4" t="s">
        <v>369</v>
      </c>
      <c r="B828" s="4" t="s">
        <v>857</v>
      </c>
      <c r="C828" s="4" t="s">
        <v>691</v>
      </c>
      <c r="D828" s="4" t="s">
        <v>922</v>
      </c>
      <c r="E828" s="4" t="n">
        <v>2.5</v>
      </c>
      <c r="F828" s="4" t="n">
        <v>300</v>
      </c>
      <c r="G828" s="4" t="n">
        <f aca="false">E828*F828</f>
        <v>750</v>
      </c>
    </row>
    <row r="829" customFormat="false" ht="14.25" hidden="false" customHeight="false" outlineLevel="0" collapsed="false">
      <c r="A829" s="4" t="s">
        <v>369</v>
      </c>
      <c r="B829" s="4" t="s">
        <v>857</v>
      </c>
      <c r="C829" s="4" t="s">
        <v>691</v>
      </c>
      <c r="D829" s="4" t="s">
        <v>923</v>
      </c>
      <c r="E829" s="4" t="n">
        <v>7</v>
      </c>
      <c r="F829" s="4" t="n">
        <v>300</v>
      </c>
      <c r="G829" s="4" t="n">
        <f aca="false">E829*F829</f>
        <v>2100</v>
      </c>
    </row>
    <row r="830" customFormat="false" ht="14.25" hidden="false" customHeight="false" outlineLevel="0" collapsed="false">
      <c r="A830" s="4" t="s">
        <v>369</v>
      </c>
      <c r="B830" s="4" t="s">
        <v>857</v>
      </c>
      <c r="C830" s="4" t="s">
        <v>691</v>
      </c>
      <c r="D830" s="4" t="s">
        <v>924</v>
      </c>
      <c r="E830" s="4" t="n">
        <v>7</v>
      </c>
      <c r="F830" s="4" t="n">
        <v>300</v>
      </c>
      <c r="G830" s="4" t="n">
        <f aca="false">E830*F830</f>
        <v>2100</v>
      </c>
    </row>
    <row r="831" customFormat="false" ht="14.25" hidden="false" customHeight="false" outlineLevel="0" collapsed="false">
      <c r="A831" s="4" t="s">
        <v>369</v>
      </c>
      <c r="B831" s="4" t="s">
        <v>857</v>
      </c>
      <c r="C831" s="4" t="s">
        <v>691</v>
      </c>
      <c r="D831" s="4" t="s">
        <v>925</v>
      </c>
      <c r="E831" s="4" t="n">
        <v>35</v>
      </c>
      <c r="F831" s="4" t="n">
        <v>300</v>
      </c>
      <c r="G831" s="4" t="n">
        <f aca="false">E831*F831</f>
        <v>10500</v>
      </c>
    </row>
    <row r="832" customFormat="false" ht="14.25" hidden="false" customHeight="false" outlineLevel="0" collapsed="false">
      <c r="A832" s="4" t="s">
        <v>369</v>
      </c>
      <c r="B832" s="4" t="s">
        <v>857</v>
      </c>
      <c r="C832" s="4" t="s">
        <v>691</v>
      </c>
      <c r="D832" s="4" t="s">
        <v>926</v>
      </c>
      <c r="E832" s="4" t="n">
        <v>5</v>
      </c>
      <c r="F832" s="4" t="n">
        <v>300</v>
      </c>
      <c r="G832" s="4" t="n">
        <f aca="false">E832*F832</f>
        <v>1500</v>
      </c>
    </row>
    <row r="833" customFormat="false" ht="14.25" hidden="false" customHeight="false" outlineLevel="0" collapsed="false">
      <c r="A833" s="4" t="s">
        <v>369</v>
      </c>
      <c r="B833" s="4" t="s">
        <v>857</v>
      </c>
      <c r="C833" s="4" t="s">
        <v>705</v>
      </c>
      <c r="D833" s="4" t="s">
        <v>927</v>
      </c>
      <c r="E833" s="4" t="n">
        <v>0.8</v>
      </c>
      <c r="F833" s="4" t="n">
        <v>300</v>
      </c>
      <c r="G833" s="4" t="n">
        <f aca="false">E833*F833</f>
        <v>240</v>
      </c>
    </row>
    <row r="834" customFormat="false" ht="14.25" hidden="false" customHeight="false" outlineLevel="0" collapsed="false">
      <c r="A834" s="4" t="s">
        <v>369</v>
      </c>
      <c r="B834" s="4" t="s">
        <v>857</v>
      </c>
      <c r="C834" s="4" t="s">
        <v>705</v>
      </c>
      <c r="D834" s="4" t="s">
        <v>928</v>
      </c>
      <c r="E834" s="4" t="n">
        <v>1</v>
      </c>
      <c r="F834" s="4" t="n">
        <v>300</v>
      </c>
      <c r="G834" s="4" t="n">
        <f aca="false">E834*F834</f>
        <v>300</v>
      </c>
    </row>
    <row r="835" customFormat="false" ht="14.25" hidden="false" customHeight="false" outlineLevel="0" collapsed="false">
      <c r="A835" s="4" t="s">
        <v>369</v>
      </c>
      <c r="B835" s="4" t="s">
        <v>857</v>
      </c>
      <c r="C835" s="4" t="s">
        <v>705</v>
      </c>
      <c r="D835" s="4" t="s">
        <v>929</v>
      </c>
      <c r="E835" s="4" t="n">
        <v>3</v>
      </c>
      <c r="F835" s="4" t="n">
        <v>300</v>
      </c>
      <c r="G835" s="4" t="n">
        <f aca="false">E835*F835</f>
        <v>900</v>
      </c>
    </row>
    <row r="836" customFormat="false" ht="14.25" hidden="false" customHeight="false" outlineLevel="0" collapsed="false">
      <c r="A836" s="4" t="s">
        <v>369</v>
      </c>
      <c r="B836" s="4" t="s">
        <v>857</v>
      </c>
      <c r="C836" s="4" t="s">
        <v>705</v>
      </c>
      <c r="D836" s="4" t="s">
        <v>930</v>
      </c>
      <c r="E836" s="4" t="n">
        <v>3.8</v>
      </c>
      <c r="F836" s="4" t="n">
        <v>300</v>
      </c>
      <c r="G836" s="4" t="n">
        <f aca="false">E836*F836</f>
        <v>1140</v>
      </c>
    </row>
    <row r="837" customFormat="false" ht="14.25" hidden="false" customHeight="false" outlineLevel="0" collapsed="false">
      <c r="A837" s="4" t="s">
        <v>369</v>
      </c>
      <c r="B837" s="4" t="s">
        <v>857</v>
      </c>
      <c r="C837" s="4" t="s">
        <v>705</v>
      </c>
      <c r="D837" s="4" t="s">
        <v>931</v>
      </c>
      <c r="E837" s="4" t="n">
        <v>3.5</v>
      </c>
      <c r="F837" s="4" t="n">
        <v>300</v>
      </c>
      <c r="G837" s="4" t="n">
        <f aca="false">E837*F837</f>
        <v>1050</v>
      </c>
    </row>
    <row r="838" customFormat="false" ht="14.25" hidden="false" customHeight="false" outlineLevel="0" collapsed="false">
      <c r="A838" s="4" t="s">
        <v>369</v>
      </c>
      <c r="B838" s="4" t="s">
        <v>857</v>
      </c>
      <c r="C838" s="4" t="s">
        <v>705</v>
      </c>
      <c r="D838" s="4" t="s">
        <v>932</v>
      </c>
      <c r="E838" s="4" t="n">
        <v>5</v>
      </c>
      <c r="F838" s="4" t="n">
        <v>300</v>
      </c>
      <c r="G838" s="4" t="n">
        <f aca="false">E838*F838</f>
        <v>1500</v>
      </c>
    </row>
    <row r="839" customFormat="false" ht="14.25" hidden="false" customHeight="false" outlineLevel="0" collapsed="false">
      <c r="A839" s="4" t="s">
        <v>369</v>
      </c>
      <c r="B839" s="4" t="s">
        <v>857</v>
      </c>
      <c r="C839" s="4" t="s">
        <v>705</v>
      </c>
      <c r="D839" s="4" t="s">
        <v>598</v>
      </c>
      <c r="E839" s="4" t="n">
        <v>4.9</v>
      </c>
      <c r="F839" s="4" t="n">
        <v>300</v>
      </c>
      <c r="G839" s="4" t="n">
        <f aca="false">E839*F839</f>
        <v>1470</v>
      </c>
    </row>
    <row r="840" customFormat="false" ht="14.25" hidden="false" customHeight="false" outlineLevel="0" collapsed="false">
      <c r="A840" s="4" t="s">
        <v>369</v>
      </c>
      <c r="B840" s="4" t="s">
        <v>857</v>
      </c>
      <c r="C840" s="4" t="s">
        <v>705</v>
      </c>
      <c r="D840" s="4" t="s">
        <v>933</v>
      </c>
      <c r="E840" s="4" t="n">
        <v>2</v>
      </c>
      <c r="F840" s="4" t="n">
        <v>300</v>
      </c>
      <c r="G840" s="4" t="n">
        <f aca="false">E840*F840</f>
        <v>600</v>
      </c>
    </row>
    <row r="841" customFormat="false" ht="14.25" hidden="false" customHeight="false" outlineLevel="0" collapsed="false">
      <c r="A841" s="4" t="s">
        <v>369</v>
      </c>
      <c r="B841" s="4" t="s">
        <v>857</v>
      </c>
      <c r="C841" s="4" t="s">
        <v>705</v>
      </c>
      <c r="D841" s="4" t="s">
        <v>629</v>
      </c>
      <c r="E841" s="4" t="n">
        <v>2.4</v>
      </c>
      <c r="F841" s="4" t="n">
        <v>300</v>
      </c>
      <c r="G841" s="4" t="n">
        <f aca="false">E841*F841</f>
        <v>720</v>
      </c>
    </row>
    <row r="842" customFormat="false" ht="14.25" hidden="false" customHeight="false" outlineLevel="0" collapsed="false">
      <c r="A842" s="4" t="s">
        <v>369</v>
      </c>
      <c r="B842" s="4" t="s">
        <v>857</v>
      </c>
      <c r="C842" s="4" t="s">
        <v>705</v>
      </c>
      <c r="D842" s="4" t="s">
        <v>934</v>
      </c>
      <c r="E842" s="4" t="n">
        <v>17.5</v>
      </c>
      <c r="F842" s="4" t="n">
        <v>300</v>
      </c>
      <c r="G842" s="4" t="n">
        <f aca="false">E842*F842</f>
        <v>5250</v>
      </c>
    </row>
    <row r="843" customFormat="false" ht="14.25" hidden="false" customHeight="false" outlineLevel="0" collapsed="false">
      <c r="A843" s="4" t="s">
        <v>369</v>
      </c>
      <c r="B843" s="4" t="s">
        <v>857</v>
      </c>
      <c r="C843" s="4" t="s">
        <v>705</v>
      </c>
      <c r="D843" s="4" t="s">
        <v>935</v>
      </c>
      <c r="E843" s="4" t="n">
        <v>0.5</v>
      </c>
      <c r="F843" s="4" t="n">
        <v>300</v>
      </c>
      <c r="G843" s="4" t="n">
        <f aca="false">E843*F843</f>
        <v>150</v>
      </c>
    </row>
    <row r="844" customFormat="false" ht="14.25" hidden="false" customHeight="false" outlineLevel="0" collapsed="false">
      <c r="A844" s="4" t="s">
        <v>369</v>
      </c>
      <c r="B844" s="4" t="s">
        <v>857</v>
      </c>
      <c r="C844" s="4" t="s">
        <v>705</v>
      </c>
      <c r="D844" s="4" t="s">
        <v>936</v>
      </c>
      <c r="E844" s="4" t="n">
        <v>2</v>
      </c>
      <c r="F844" s="4" t="n">
        <v>300</v>
      </c>
      <c r="G844" s="4" t="n">
        <f aca="false">E844*F844</f>
        <v>600</v>
      </c>
    </row>
    <row r="845" customFormat="false" ht="14.25" hidden="false" customHeight="false" outlineLevel="0" collapsed="false">
      <c r="A845" s="4" t="s">
        <v>369</v>
      </c>
      <c r="B845" s="4" t="s">
        <v>857</v>
      </c>
      <c r="C845" s="4" t="s">
        <v>705</v>
      </c>
      <c r="D845" s="4" t="s">
        <v>937</v>
      </c>
      <c r="E845" s="4" t="n">
        <v>4.3</v>
      </c>
      <c r="F845" s="4" t="n">
        <v>300</v>
      </c>
      <c r="G845" s="4" t="n">
        <f aca="false">E845*F845</f>
        <v>1290</v>
      </c>
    </row>
    <row r="846" customFormat="false" ht="14.25" hidden="false" customHeight="false" outlineLevel="0" collapsed="false">
      <c r="A846" s="4"/>
      <c r="B846" s="4" t="s">
        <v>324</v>
      </c>
      <c r="C846" s="4"/>
      <c r="D846" s="4"/>
      <c r="E846" s="4" t="n">
        <f aca="false">SUM(E299:E845)</f>
        <v>5189.88</v>
      </c>
      <c r="F846" s="4"/>
      <c r="G846" s="4" t="n">
        <f aca="false">SUM(G299:G845)</f>
        <v>1556964</v>
      </c>
    </row>
    <row r="847" customFormat="false" ht="14.25" hidden="false" customHeight="false" outlineLevel="0" collapsed="false">
      <c r="A847" s="4" t="s">
        <v>938</v>
      </c>
      <c r="B847" s="16" t="s">
        <v>939</v>
      </c>
      <c r="C847" s="17" t="s">
        <v>113</v>
      </c>
      <c r="D847" s="16" t="s">
        <v>940</v>
      </c>
      <c r="E847" s="18" t="n">
        <v>147</v>
      </c>
      <c r="F847" s="19" t="n">
        <v>300</v>
      </c>
      <c r="G847" s="19" t="n">
        <f aca="false">E847*F847</f>
        <v>44100</v>
      </c>
    </row>
    <row r="848" customFormat="false" ht="14.25" hidden="false" customHeight="false" outlineLevel="0" collapsed="false">
      <c r="A848" s="4" t="s">
        <v>938</v>
      </c>
      <c r="B848" s="16" t="s">
        <v>939</v>
      </c>
      <c r="C848" s="17" t="s">
        <v>941</v>
      </c>
      <c r="D848" s="16" t="s">
        <v>942</v>
      </c>
      <c r="E848" s="18" t="n">
        <v>60</v>
      </c>
      <c r="F848" s="19" t="n">
        <v>300</v>
      </c>
      <c r="G848" s="19" t="n">
        <f aca="false">E848*F848</f>
        <v>18000</v>
      </c>
    </row>
    <row r="849" customFormat="false" ht="14.25" hidden="false" customHeight="false" outlineLevel="0" collapsed="false">
      <c r="A849" s="4" t="s">
        <v>938</v>
      </c>
      <c r="B849" s="16" t="s">
        <v>943</v>
      </c>
      <c r="C849" s="17" t="s">
        <v>877</v>
      </c>
      <c r="D849" s="16" t="s">
        <v>944</v>
      </c>
      <c r="E849" s="16" t="n">
        <v>182</v>
      </c>
      <c r="F849" s="19" t="n">
        <v>300</v>
      </c>
      <c r="G849" s="19" t="n">
        <f aca="false">E849*F849</f>
        <v>54600</v>
      </c>
    </row>
    <row r="850" customFormat="false" ht="14.25" hidden="false" customHeight="false" outlineLevel="0" collapsed="false">
      <c r="A850" s="4" t="s">
        <v>938</v>
      </c>
      <c r="B850" s="16" t="s">
        <v>943</v>
      </c>
      <c r="C850" s="20" t="s">
        <v>945</v>
      </c>
      <c r="D850" s="16" t="s">
        <v>946</v>
      </c>
      <c r="E850" s="16" t="n">
        <v>158</v>
      </c>
      <c r="F850" s="19" t="n">
        <v>300</v>
      </c>
      <c r="G850" s="19" t="n">
        <f aca="false">E850*F850</f>
        <v>47400</v>
      </c>
    </row>
    <row r="851" customFormat="false" ht="14.25" hidden="false" customHeight="false" outlineLevel="0" collapsed="false">
      <c r="A851" s="4" t="s">
        <v>938</v>
      </c>
      <c r="B851" s="16" t="s">
        <v>947</v>
      </c>
      <c r="C851" s="21" t="s">
        <v>948</v>
      </c>
      <c r="D851" s="16" t="s">
        <v>949</v>
      </c>
      <c r="E851" s="18" t="n">
        <v>263</v>
      </c>
      <c r="F851" s="19" t="n">
        <v>300</v>
      </c>
      <c r="G851" s="19" t="n">
        <f aca="false">E851*F851</f>
        <v>78900</v>
      </c>
    </row>
    <row r="852" customFormat="false" ht="14.25" hidden="false" customHeight="false" outlineLevel="0" collapsed="false">
      <c r="A852" s="4" t="s">
        <v>938</v>
      </c>
      <c r="B852" s="16" t="s">
        <v>947</v>
      </c>
      <c r="C852" s="22" t="s">
        <v>950</v>
      </c>
      <c r="D852" s="16" t="s">
        <v>599</v>
      </c>
      <c r="E852" s="18" t="n">
        <v>48</v>
      </c>
      <c r="F852" s="19" t="n">
        <v>300</v>
      </c>
      <c r="G852" s="19" t="n">
        <f aca="false">E852*F852</f>
        <v>14400</v>
      </c>
    </row>
    <row r="853" customFormat="false" ht="14.25" hidden="false" customHeight="false" outlineLevel="0" collapsed="false">
      <c r="A853" s="4" t="s">
        <v>938</v>
      </c>
      <c r="B853" s="16" t="s">
        <v>947</v>
      </c>
      <c r="C853" s="22" t="s">
        <v>951</v>
      </c>
      <c r="D853" s="16" t="s">
        <v>946</v>
      </c>
      <c r="E853" s="18" t="n">
        <v>66</v>
      </c>
      <c r="F853" s="19" t="n">
        <v>300</v>
      </c>
      <c r="G853" s="19" t="n">
        <f aca="false">E853*F853</f>
        <v>19800</v>
      </c>
    </row>
    <row r="854" customFormat="false" ht="14.25" hidden="false" customHeight="false" outlineLevel="0" collapsed="false">
      <c r="A854" s="4" t="s">
        <v>938</v>
      </c>
      <c r="B854" s="16" t="s">
        <v>952</v>
      </c>
      <c r="C854" s="17" t="s">
        <v>691</v>
      </c>
      <c r="D854" s="16" t="s">
        <v>953</v>
      </c>
      <c r="E854" s="18" t="n">
        <v>24.2</v>
      </c>
      <c r="F854" s="19" t="n">
        <v>300</v>
      </c>
      <c r="G854" s="19" t="n">
        <f aca="false">E854*F854</f>
        <v>7260</v>
      </c>
    </row>
    <row r="855" customFormat="false" ht="14.25" hidden="false" customHeight="false" outlineLevel="0" collapsed="false">
      <c r="A855" s="4" t="s">
        <v>938</v>
      </c>
      <c r="B855" s="16" t="s">
        <v>952</v>
      </c>
      <c r="C855" s="17" t="s">
        <v>675</v>
      </c>
      <c r="D855" s="16" t="s">
        <v>954</v>
      </c>
      <c r="E855" s="18" t="n">
        <v>2</v>
      </c>
      <c r="F855" s="19" t="n">
        <v>300</v>
      </c>
      <c r="G855" s="19" t="n">
        <f aca="false">E855*F855</f>
        <v>600</v>
      </c>
    </row>
    <row r="856" customFormat="false" ht="14.25" hidden="false" customHeight="false" outlineLevel="0" collapsed="false">
      <c r="A856" s="4" t="s">
        <v>938</v>
      </c>
      <c r="B856" s="16" t="s">
        <v>952</v>
      </c>
      <c r="C856" s="17" t="s">
        <v>877</v>
      </c>
      <c r="D856" s="16" t="s">
        <v>955</v>
      </c>
      <c r="E856" s="18" t="n">
        <v>1</v>
      </c>
      <c r="F856" s="19" t="n">
        <v>300</v>
      </c>
      <c r="G856" s="19" t="n">
        <f aca="false">E856*F856</f>
        <v>300</v>
      </c>
    </row>
    <row r="857" customFormat="false" ht="14.25" hidden="false" customHeight="false" outlineLevel="0" collapsed="false">
      <c r="A857" s="4" t="s">
        <v>938</v>
      </c>
      <c r="B857" s="16" t="s">
        <v>952</v>
      </c>
      <c r="C857" s="17" t="s">
        <v>877</v>
      </c>
      <c r="D857" s="16" t="s">
        <v>956</v>
      </c>
      <c r="E857" s="18" t="n">
        <v>3</v>
      </c>
      <c r="F857" s="19" t="n">
        <v>300</v>
      </c>
      <c r="G857" s="19" t="n">
        <f aca="false">E857*F857</f>
        <v>900</v>
      </c>
    </row>
    <row r="858" customFormat="false" ht="14.25" hidden="false" customHeight="false" outlineLevel="0" collapsed="false">
      <c r="A858" s="4" t="s">
        <v>938</v>
      </c>
      <c r="B858" s="16" t="s">
        <v>952</v>
      </c>
      <c r="C858" s="17" t="s">
        <v>877</v>
      </c>
      <c r="D858" s="16" t="s">
        <v>957</v>
      </c>
      <c r="E858" s="18" t="n">
        <v>2</v>
      </c>
      <c r="F858" s="19" t="n">
        <v>300</v>
      </c>
      <c r="G858" s="19" t="n">
        <f aca="false">E858*F858</f>
        <v>600</v>
      </c>
    </row>
    <row r="859" customFormat="false" ht="14.25" hidden="false" customHeight="false" outlineLevel="0" collapsed="false">
      <c r="A859" s="4" t="s">
        <v>938</v>
      </c>
      <c r="B859" s="16" t="s">
        <v>952</v>
      </c>
      <c r="C859" s="17" t="s">
        <v>877</v>
      </c>
      <c r="D859" s="16" t="s">
        <v>958</v>
      </c>
      <c r="E859" s="18" t="n">
        <v>70</v>
      </c>
      <c r="F859" s="19" t="n">
        <v>300</v>
      </c>
      <c r="G859" s="19" t="n">
        <f aca="false">E859*F859</f>
        <v>21000</v>
      </c>
    </row>
    <row r="860" customFormat="false" ht="14.25" hidden="false" customHeight="false" outlineLevel="0" collapsed="false">
      <c r="A860" s="4" t="s">
        <v>938</v>
      </c>
      <c r="B860" s="16" t="s">
        <v>952</v>
      </c>
      <c r="C860" s="17" t="s">
        <v>877</v>
      </c>
      <c r="D860" s="16" t="s">
        <v>959</v>
      </c>
      <c r="E860" s="18" t="n">
        <v>3.5</v>
      </c>
      <c r="F860" s="19" t="n">
        <v>300</v>
      </c>
      <c r="G860" s="19" t="n">
        <f aca="false">E860*F860</f>
        <v>1050</v>
      </c>
    </row>
    <row r="861" customFormat="false" ht="14.25" hidden="false" customHeight="false" outlineLevel="0" collapsed="false">
      <c r="A861" s="4" t="s">
        <v>938</v>
      </c>
      <c r="B861" s="16" t="s">
        <v>952</v>
      </c>
      <c r="C861" s="17" t="s">
        <v>877</v>
      </c>
      <c r="D861" s="16" t="s">
        <v>960</v>
      </c>
      <c r="E861" s="18" t="n">
        <v>10</v>
      </c>
      <c r="F861" s="19" t="n">
        <v>300</v>
      </c>
      <c r="G861" s="19" t="n">
        <f aca="false">E861*F861</f>
        <v>3000</v>
      </c>
    </row>
    <row r="862" customFormat="false" ht="14.25" hidden="false" customHeight="false" outlineLevel="0" collapsed="false">
      <c r="A862" s="4" t="s">
        <v>938</v>
      </c>
      <c r="B862" s="16" t="s">
        <v>952</v>
      </c>
      <c r="C862" s="17" t="s">
        <v>869</v>
      </c>
      <c r="D862" s="16" t="s">
        <v>961</v>
      </c>
      <c r="E862" s="18" t="n">
        <v>0.5</v>
      </c>
      <c r="F862" s="19" t="n">
        <v>300</v>
      </c>
      <c r="G862" s="19" t="n">
        <f aca="false">E862*F862</f>
        <v>150</v>
      </c>
    </row>
    <row r="863" customFormat="false" ht="14.25" hidden="false" customHeight="false" outlineLevel="0" collapsed="false">
      <c r="A863" s="4" t="s">
        <v>938</v>
      </c>
      <c r="B863" s="16" t="s">
        <v>952</v>
      </c>
      <c r="C863" s="17" t="s">
        <v>877</v>
      </c>
      <c r="D863" s="16" t="s">
        <v>962</v>
      </c>
      <c r="E863" s="18" t="n">
        <v>8</v>
      </c>
      <c r="F863" s="19" t="n">
        <v>300</v>
      </c>
      <c r="G863" s="19" t="n">
        <f aca="false">E863*F863</f>
        <v>2400</v>
      </c>
    </row>
    <row r="864" customFormat="false" ht="14.25" hidden="false" customHeight="false" outlineLevel="0" collapsed="false">
      <c r="A864" s="4" t="s">
        <v>938</v>
      </c>
      <c r="B864" s="16" t="s">
        <v>952</v>
      </c>
      <c r="C864" s="17" t="s">
        <v>669</v>
      </c>
      <c r="D864" s="16" t="s">
        <v>963</v>
      </c>
      <c r="E864" s="18" t="n">
        <v>2.2</v>
      </c>
      <c r="F864" s="19" t="n">
        <v>300</v>
      </c>
      <c r="G864" s="19" t="n">
        <f aca="false">E864*F864</f>
        <v>660</v>
      </c>
    </row>
    <row r="865" customFormat="false" ht="14.25" hidden="false" customHeight="false" outlineLevel="0" collapsed="false">
      <c r="A865" s="4" t="s">
        <v>938</v>
      </c>
      <c r="B865" s="16" t="s">
        <v>952</v>
      </c>
      <c r="C865" s="17" t="s">
        <v>869</v>
      </c>
      <c r="D865" s="16" t="s">
        <v>964</v>
      </c>
      <c r="E865" s="18" t="n">
        <v>1</v>
      </c>
      <c r="F865" s="19" t="n">
        <v>300</v>
      </c>
      <c r="G865" s="19" t="n">
        <f aca="false">E865*F865</f>
        <v>300</v>
      </c>
    </row>
    <row r="866" customFormat="false" ht="14.25" hidden="false" customHeight="false" outlineLevel="0" collapsed="false">
      <c r="A866" s="4" t="s">
        <v>938</v>
      </c>
      <c r="B866" s="16" t="s">
        <v>952</v>
      </c>
      <c r="C866" s="17" t="s">
        <v>669</v>
      </c>
      <c r="D866" s="16" t="s">
        <v>965</v>
      </c>
      <c r="E866" s="18" t="n">
        <v>6.5</v>
      </c>
      <c r="F866" s="19" t="n">
        <v>300</v>
      </c>
      <c r="G866" s="19" t="n">
        <f aca="false">E866*F866</f>
        <v>1950</v>
      </c>
    </row>
    <row r="867" customFormat="false" ht="14.25" hidden="false" customHeight="false" outlineLevel="0" collapsed="false">
      <c r="A867" s="4" t="s">
        <v>938</v>
      </c>
      <c r="B867" s="16" t="s">
        <v>952</v>
      </c>
      <c r="C867" s="17" t="s">
        <v>669</v>
      </c>
      <c r="D867" s="16" t="s">
        <v>966</v>
      </c>
      <c r="E867" s="18" t="n">
        <v>2</v>
      </c>
      <c r="F867" s="19" t="n">
        <v>300</v>
      </c>
      <c r="G867" s="19" t="n">
        <f aca="false">E867*F867</f>
        <v>600</v>
      </c>
    </row>
    <row r="868" customFormat="false" ht="14.25" hidden="false" customHeight="false" outlineLevel="0" collapsed="false">
      <c r="A868" s="4" t="s">
        <v>938</v>
      </c>
      <c r="B868" s="16" t="s">
        <v>952</v>
      </c>
      <c r="C868" s="17" t="s">
        <v>669</v>
      </c>
      <c r="D868" s="16" t="s">
        <v>967</v>
      </c>
      <c r="E868" s="18" t="n">
        <v>1</v>
      </c>
      <c r="F868" s="19" t="n">
        <v>300</v>
      </c>
      <c r="G868" s="19" t="n">
        <f aca="false">E868*F868</f>
        <v>300</v>
      </c>
    </row>
    <row r="869" customFormat="false" ht="14.25" hidden="false" customHeight="false" outlineLevel="0" collapsed="false">
      <c r="A869" s="4" t="s">
        <v>938</v>
      </c>
      <c r="B869" s="16" t="s">
        <v>952</v>
      </c>
      <c r="C869" s="17" t="s">
        <v>669</v>
      </c>
      <c r="D869" s="16" t="s">
        <v>968</v>
      </c>
      <c r="E869" s="18" t="n">
        <v>5</v>
      </c>
      <c r="F869" s="19" t="n">
        <v>300</v>
      </c>
      <c r="G869" s="19" t="n">
        <f aca="false">E869*F869</f>
        <v>1500</v>
      </c>
    </row>
    <row r="870" customFormat="false" ht="14.25" hidden="false" customHeight="false" outlineLevel="0" collapsed="false">
      <c r="A870" s="4" t="s">
        <v>938</v>
      </c>
      <c r="B870" s="16" t="s">
        <v>952</v>
      </c>
      <c r="C870" s="17" t="s">
        <v>669</v>
      </c>
      <c r="D870" s="16" t="s">
        <v>969</v>
      </c>
      <c r="E870" s="18" t="n">
        <v>0.6</v>
      </c>
      <c r="F870" s="19" t="n">
        <v>300</v>
      </c>
      <c r="G870" s="19" t="n">
        <f aca="false">E870*F870</f>
        <v>180</v>
      </c>
    </row>
    <row r="871" customFormat="false" ht="14.25" hidden="false" customHeight="false" outlineLevel="0" collapsed="false">
      <c r="A871" s="4" t="s">
        <v>938</v>
      </c>
      <c r="B871" s="16" t="s">
        <v>952</v>
      </c>
      <c r="C871" s="17" t="s">
        <v>669</v>
      </c>
      <c r="D871" s="16" t="s">
        <v>970</v>
      </c>
      <c r="E871" s="18" t="n">
        <v>3</v>
      </c>
      <c r="F871" s="19" t="n">
        <v>300</v>
      </c>
      <c r="G871" s="19" t="n">
        <f aca="false">E871*F871</f>
        <v>900</v>
      </c>
    </row>
    <row r="872" customFormat="false" ht="14.25" hidden="false" customHeight="false" outlineLevel="0" collapsed="false">
      <c r="A872" s="4" t="s">
        <v>938</v>
      </c>
      <c r="B872" s="16" t="s">
        <v>952</v>
      </c>
      <c r="C872" s="17" t="s">
        <v>669</v>
      </c>
      <c r="D872" s="16" t="s">
        <v>971</v>
      </c>
      <c r="E872" s="18" t="n">
        <v>2</v>
      </c>
      <c r="F872" s="19" t="n">
        <v>300</v>
      </c>
      <c r="G872" s="19" t="n">
        <f aca="false">E872*F872</f>
        <v>600</v>
      </c>
    </row>
    <row r="873" customFormat="false" ht="14.25" hidden="false" customHeight="false" outlineLevel="0" collapsed="false">
      <c r="A873" s="4" t="s">
        <v>938</v>
      </c>
      <c r="B873" s="16" t="s">
        <v>952</v>
      </c>
      <c r="C873" s="17" t="s">
        <v>669</v>
      </c>
      <c r="D873" s="16" t="s">
        <v>972</v>
      </c>
      <c r="E873" s="18" t="n">
        <v>2.2</v>
      </c>
      <c r="F873" s="19" t="n">
        <v>300</v>
      </c>
      <c r="G873" s="19" t="n">
        <f aca="false">E873*F873</f>
        <v>660</v>
      </c>
    </row>
    <row r="874" customFormat="false" ht="14.25" hidden="false" customHeight="false" outlineLevel="0" collapsed="false">
      <c r="A874" s="4" t="s">
        <v>938</v>
      </c>
      <c r="B874" s="16" t="s">
        <v>952</v>
      </c>
      <c r="C874" s="17" t="s">
        <v>669</v>
      </c>
      <c r="D874" s="16" t="s">
        <v>973</v>
      </c>
      <c r="E874" s="18" t="n">
        <v>2</v>
      </c>
      <c r="F874" s="19" t="n">
        <v>300</v>
      </c>
      <c r="G874" s="19" t="n">
        <f aca="false">E874*F874</f>
        <v>600</v>
      </c>
    </row>
    <row r="875" customFormat="false" ht="14.25" hidden="false" customHeight="false" outlineLevel="0" collapsed="false">
      <c r="A875" s="4" t="s">
        <v>938</v>
      </c>
      <c r="B875" s="16" t="s">
        <v>952</v>
      </c>
      <c r="C875" s="17" t="s">
        <v>669</v>
      </c>
      <c r="D875" s="16" t="s">
        <v>974</v>
      </c>
      <c r="E875" s="18" t="n">
        <v>6.2</v>
      </c>
      <c r="F875" s="19" t="n">
        <v>300</v>
      </c>
      <c r="G875" s="19" t="n">
        <f aca="false">E875*F875</f>
        <v>1860</v>
      </c>
    </row>
    <row r="876" customFormat="false" ht="14.25" hidden="false" customHeight="false" outlineLevel="0" collapsed="false">
      <c r="A876" s="4" t="s">
        <v>938</v>
      </c>
      <c r="B876" s="16" t="s">
        <v>952</v>
      </c>
      <c r="C876" s="17" t="s">
        <v>669</v>
      </c>
      <c r="D876" s="16" t="s">
        <v>975</v>
      </c>
      <c r="E876" s="18" t="n">
        <v>0.7</v>
      </c>
      <c r="F876" s="19" t="n">
        <v>300</v>
      </c>
      <c r="G876" s="19" t="n">
        <f aca="false">E876*F876</f>
        <v>210</v>
      </c>
    </row>
    <row r="877" customFormat="false" ht="14.25" hidden="false" customHeight="false" outlineLevel="0" collapsed="false">
      <c r="A877" s="4" t="s">
        <v>938</v>
      </c>
      <c r="B877" s="16" t="s">
        <v>952</v>
      </c>
      <c r="C877" s="17" t="s">
        <v>669</v>
      </c>
      <c r="D877" s="16" t="s">
        <v>976</v>
      </c>
      <c r="E877" s="18" t="n">
        <v>3</v>
      </c>
      <c r="F877" s="19" t="n">
        <v>300</v>
      </c>
      <c r="G877" s="19" t="n">
        <f aca="false">E877*F877</f>
        <v>900</v>
      </c>
    </row>
    <row r="878" customFormat="false" ht="14.25" hidden="false" customHeight="false" outlineLevel="0" collapsed="false">
      <c r="A878" s="4" t="s">
        <v>938</v>
      </c>
      <c r="B878" s="16" t="s">
        <v>952</v>
      </c>
      <c r="C878" s="17" t="s">
        <v>669</v>
      </c>
      <c r="D878" s="16" t="s">
        <v>977</v>
      </c>
      <c r="E878" s="18" t="n">
        <v>1</v>
      </c>
      <c r="F878" s="19" t="n">
        <v>300</v>
      </c>
      <c r="G878" s="19" t="n">
        <f aca="false">E878*F878</f>
        <v>300</v>
      </c>
    </row>
    <row r="879" customFormat="false" ht="14.25" hidden="false" customHeight="false" outlineLevel="0" collapsed="false">
      <c r="A879" s="4" t="s">
        <v>938</v>
      </c>
      <c r="B879" s="16" t="s">
        <v>952</v>
      </c>
      <c r="C879" s="17" t="s">
        <v>669</v>
      </c>
      <c r="D879" s="16" t="s">
        <v>978</v>
      </c>
      <c r="E879" s="18" t="n">
        <v>1</v>
      </c>
      <c r="F879" s="19" t="n">
        <v>300</v>
      </c>
      <c r="G879" s="19" t="n">
        <f aca="false">E879*F879</f>
        <v>300</v>
      </c>
    </row>
    <row r="880" customFormat="false" ht="14.25" hidden="false" customHeight="false" outlineLevel="0" collapsed="false">
      <c r="A880" s="4" t="s">
        <v>938</v>
      </c>
      <c r="B880" s="16" t="s">
        <v>952</v>
      </c>
      <c r="C880" s="17" t="s">
        <v>669</v>
      </c>
      <c r="D880" s="16" t="s">
        <v>979</v>
      </c>
      <c r="E880" s="18" t="n">
        <v>0.6</v>
      </c>
      <c r="F880" s="19" t="n">
        <v>300</v>
      </c>
      <c r="G880" s="19" t="n">
        <f aca="false">E880*F880</f>
        <v>180</v>
      </c>
    </row>
    <row r="881" customFormat="false" ht="14.25" hidden="false" customHeight="false" outlineLevel="0" collapsed="false">
      <c r="A881" s="4" t="s">
        <v>938</v>
      </c>
      <c r="B881" s="16" t="s">
        <v>952</v>
      </c>
      <c r="C881" s="17" t="s">
        <v>669</v>
      </c>
      <c r="D881" s="16" t="s">
        <v>980</v>
      </c>
      <c r="E881" s="18" t="n">
        <v>3</v>
      </c>
      <c r="F881" s="19" t="n">
        <v>300</v>
      </c>
      <c r="G881" s="19" t="n">
        <f aca="false">E881*F881</f>
        <v>900</v>
      </c>
    </row>
    <row r="882" customFormat="false" ht="14.25" hidden="false" customHeight="false" outlineLevel="0" collapsed="false">
      <c r="A882" s="4" t="s">
        <v>938</v>
      </c>
      <c r="B882" s="16" t="s">
        <v>952</v>
      </c>
      <c r="C882" s="17" t="s">
        <v>669</v>
      </c>
      <c r="D882" s="16" t="s">
        <v>981</v>
      </c>
      <c r="E882" s="18" t="n">
        <v>2</v>
      </c>
      <c r="F882" s="19" t="n">
        <v>300</v>
      </c>
      <c r="G882" s="19" t="n">
        <f aca="false">E882*F882</f>
        <v>600</v>
      </c>
    </row>
    <row r="883" customFormat="false" ht="14.25" hidden="false" customHeight="false" outlineLevel="0" collapsed="false">
      <c r="A883" s="4" t="s">
        <v>938</v>
      </c>
      <c r="B883" s="16" t="s">
        <v>952</v>
      </c>
      <c r="C883" s="17" t="s">
        <v>669</v>
      </c>
      <c r="D883" s="16" t="s">
        <v>982</v>
      </c>
      <c r="E883" s="18" t="n">
        <v>3</v>
      </c>
      <c r="F883" s="19" t="n">
        <v>300</v>
      </c>
      <c r="G883" s="19" t="n">
        <f aca="false">E883*F883</f>
        <v>900</v>
      </c>
    </row>
    <row r="884" customFormat="false" ht="14.25" hidden="false" customHeight="false" outlineLevel="0" collapsed="false">
      <c r="A884" s="4" t="s">
        <v>938</v>
      </c>
      <c r="B884" s="16" t="s">
        <v>952</v>
      </c>
      <c r="C884" s="17" t="s">
        <v>669</v>
      </c>
      <c r="D884" s="16" t="s">
        <v>983</v>
      </c>
      <c r="E884" s="18" t="n">
        <v>4</v>
      </c>
      <c r="F884" s="19" t="n">
        <v>300</v>
      </c>
      <c r="G884" s="19" t="n">
        <f aca="false">E884*F884</f>
        <v>1200</v>
      </c>
    </row>
    <row r="885" customFormat="false" ht="14.25" hidden="false" customHeight="false" outlineLevel="0" collapsed="false">
      <c r="A885" s="4" t="s">
        <v>938</v>
      </c>
      <c r="B885" s="16" t="s">
        <v>952</v>
      </c>
      <c r="C885" s="17" t="s">
        <v>669</v>
      </c>
      <c r="D885" s="16" t="s">
        <v>984</v>
      </c>
      <c r="E885" s="18" t="n">
        <v>3</v>
      </c>
      <c r="F885" s="19" t="n">
        <v>300</v>
      </c>
      <c r="G885" s="19" t="n">
        <f aca="false">E885*F885</f>
        <v>900</v>
      </c>
    </row>
    <row r="886" customFormat="false" ht="14.25" hidden="false" customHeight="false" outlineLevel="0" collapsed="false">
      <c r="A886" s="4" t="s">
        <v>938</v>
      </c>
      <c r="B886" s="16" t="s">
        <v>952</v>
      </c>
      <c r="C886" s="17" t="s">
        <v>669</v>
      </c>
      <c r="D886" s="16" t="s">
        <v>985</v>
      </c>
      <c r="E886" s="18" t="n">
        <v>1</v>
      </c>
      <c r="F886" s="19" t="n">
        <v>300</v>
      </c>
      <c r="G886" s="19" t="n">
        <f aca="false">E886*F886</f>
        <v>300</v>
      </c>
    </row>
    <row r="887" customFormat="false" ht="14.25" hidden="false" customHeight="false" outlineLevel="0" collapsed="false">
      <c r="A887" s="4" t="s">
        <v>938</v>
      </c>
      <c r="B887" s="16" t="s">
        <v>952</v>
      </c>
      <c r="C887" s="17" t="s">
        <v>669</v>
      </c>
      <c r="D887" s="16" t="s">
        <v>986</v>
      </c>
      <c r="E887" s="18" t="n">
        <v>2.2</v>
      </c>
      <c r="F887" s="19" t="n">
        <v>300</v>
      </c>
      <c r="G887" s="19" t="n">
        <f aca="false">E887*F887</f>
        <v>660</v>
      </c>
    </row>
    <row r="888" customFormat="false" ht="14.25" hidden="false" customHeight="false" outlineLevel="0" collapsed="false">
      <c r="A888" s="4" t="s">
        <v>938</v>
      </c>
      <c r="B888" s="16" t="s">
        <v>952</v>
      </c>
      <c r="C888" s="17" t="s">
        <v>675</v>
      </c>
      <c r="D888" s="16" t="s">
        <v>987</v>
      </c>
      <c r="E888" s="18" t="n">
        <v>3</v>
      </c>
      <c r="F888" s="19" t="n">
        <v>300</v>
      </c>
      <c r="G888" s="19" t="n">
        <f aca="false">E888*F888</f>
        <v>900</v>
      </c>
    </row>
    <row r="889" customFormat="false" ht="14.25" hidden="false" customHeight="false" outlineLevel="0" collapsed="false">
      <c r="A889" s="4" t="s">
        <v>938</v>
      </c>
      <c r="B889" s="16" t="s">
        <v>952</v>
      </c>
      <c r="C889" s="17" t="s">
        <v>675</v>
      </c>
      <c r="D889" s="16" t="s">
        <v>988</v>
      </c>
      <c r="E889" s="18" t="n">
        <v>4.5</v>
      </c>
      <c r="F889" s="19" t="n">
        <v>300</v>
      </c>
      <c r="G889" s="19" t="n">
        <f aca="false">E889*F889</f>
        <v>1350</v>
      </c>
    </row>
    <row r="890" customFormat="false" ht="14.25" hidden="false" customHeight="false" outlineLevel="0" collapsed="false">
      <c r="A890" s="4" t="s">
        <v>938</v>
      </c>
      <c r="B890" s="16" t="s">
        <v>952</v>
      </c>
      <c r="C890" s="17" t="s">
        <v>675</v>
      </c>
      <c r="D890" s="16" t="s">
        <v>989</v>
      </c>
      <c r="E890" s="18" t="n">
        <v>3.5</v>
      </c>
      <c r="F890" s="19" t="n">
        <v>300</v>
      </c>
      <c r="G890" s="19" t="n">
        <f aca="false">E890*F890</f>
        <v>1050</v>
      </c>
    </row>
    <row r="891" customFormat="false" ht="14.25" hidden="false" customHeight="false" outlineLevel="0" collapsed="false">
      <c r="A891" s="4" t="s">
        <v>938</v>
      </c>
      <c r="B891" s="16" t="s">
        <v>952</v>
      </c>
      <c r="C891" s="17" t="s">
        <v>675</v>
      </c>
      <c r="D891" s="16" t="s">
        <v>990</v>
      </c>
      <c r="E891" s="18" t="n">
        <v>4.5</v>
      </c>
      <c r="F891" s="19" t="n">
        <v>300</v>
      </c>
      <c r="G891" s="19" t="n">
        <f aca="false">E891*F891</f>
        <v>1350</v>
      </c>
    </row>
    <row r="892" customFormat="false" ht="14.25" hidden="false" customHeight="false" outlineLevel="0" collapsed="false">
      <c r="A892" s="4" t="s">
        <v>938</v>
      </c>
      <c r="B892" s="16" t="s">
        <v>952</v>
      </c>
      <c r="C892" s="17" t="s">
        <v>675</v>
      </c>
      <c r="D892" s="16" t="s">
        <v>991</v>
      </c>
      <c r="E892" s="18" t="n">
        <v>20</v>
      </c>
      <c r="F892" s="19" t="n">
        <v>300</v>
      </c>
      <c r="G892" s="19" t="n">
        <f aca="false">E892*F892</f>
        <v>6000</v>
      </c>
    </row>
    <row r="893" customFormat="false" ht="14.25" hidden="false" customHeight="false" outlineLevel="0" collapsed="false">
      <c r="A893" s="4" t="s">
        <v>938</v>
      </c>
      <c r="B893" s="16" t="s">
        <v>952</v>
      </c>
      <c r="C893" s="17" t="s">
        <v>675</v>
      </c>
      <c r="D893" s="16" t="s">
        <v>992</v>
      </c>
      <c r="E893" s="18" t="n">
        <v>3.5</v>
      </c>
      <c r="F893" s="19" t="n">
        <v>300</v>
      </c>
      <c r="G893" s="19" t="n">
        <f aca="false">E893*F893</f>
        <v>1050</v>
      </c>
    </row>
    <row r="894" customFormat="false" ht="14.25" hidden="false" customHeight="false" outlineLevel="0" collapsed="false">
      <c r="A894" s="4" t="s">
        <v>938</v>
      </c>
      <c r="B894" s="16" t="s">
        <v>952</v>
      </c>
      <c r="C894" s="17" t="s">
        <v>675</v>
      </c>
      <c r="D894" s="16" t="s">
        <v>993</v>
      </c>
      <c r="E894" s="18" t="n">
        <v>1</v>
      </c>
      <c r="F894" s="19" t="n">
        <v>300</v>
      </c>
      <c r="G894" s="19" t="n">
        <f aca="false">E894*F894</f>
        <v>300</v>
      </c>
    </row>
    <row r="895" customFormat="false" ht="14.25" hidden="false" customHeight="false" outlineLevel="0" collapsed="false">
      <c r="A895" s="4" t="s">
        <v>938</v>
      </c>
      <c r="B895" s="16" t="s">
        <v>952</v>
      </c>
      <c r="C895" s="17" t="s">
        <v>675</v>
      </c>
      <c r="D895" s="16" t="s">
        <v>994</v>
      </c>
      <c r="E895" s="18" t="n">
        <v>2.1</v>
      </c>
      <c r="F895" s="19" t="n">
        <v>300</v>
      </c>
      <c r="G895" s="19" t="n">
        <f aca="false">E895*F895</f>
        <v>630</v>
      </c>
    </row>
    <row r="896" customFormat="false" ht="14.25" hidden="false" customHeight="false" outlineLevel="0" collapsed="false">
      <c r="A896" s="4" t="s">
        <v>938</v>
      </c>
      <c r="B896" s="16" t="s">
        <v>952</v>
      </c>
      <c r="C896" s="17" t="s">
        <v>675</v>
      </c>
      <c r="D896" s="16" t="s">
        <v>995</v>
      </c>
      <c r="E896" s="18" t="n">
        <v>4</v>
      </c>
      <c r="F896" s="19" t="n">
        <v>300</v>
      </c>
      <c r="G896" s="19" t="n">
        <f aca="false">E896*F896</f>
        <v>1200</v>
      </c>
    </row>
    <row r="897" customFormat="false" ht="14.25" hidden="false" customHeight="false" outlineLevel="0" collapsed="false">
      <c r="A897" s="4" t="s">
        <v>938</v>
      </c>
      <c r="B897" s="16" t="s">
        <v>952</v>
      </c>
      <c r="C897" s="17" t="s">
        <v>675</v>
      </c>
      <c r="D897" s="16" t="s">
        <v>996</v>
      </c>
      <c r="E897" s="18" t="n">
        <v>1</v>
      </c>
      <c r="F897" s="19" t="n">
        <v>300</v>
      </c>
      <c r="G897" s="19" t="n">
        <f aca="false">E897*F897</f>
        <v>300</v>
      </c>
    </row>
    <row r="898" customFormat="false" ht="14.25" hidden="false" customHeight="false" outlineLevel="0" collapsed="false">
      <c r="A898" s="4" t="s">
        <v>938</v>
      </c>
      <c r="B898" s="16" t="s">
        <v>952</v>
      </c>
      <c r="C898" s="17" t="s">
        <v>675</v>
      </c>
      <c r="D898" s="16" t="s">
        <v>997</v>
      </c>
      <c r="E898" s="18" t="n">
        <v>3.2</v>
      </c>
      <c r="F898" s="19" t="n">
        <v>300</v>
      </c>
      <c r="G898" s="19" t="n">
        <f aca="false">E898*F898</f>
        <v>960</v>
      </c>
    </row>
    <row r="899" customFormat="false" ht="14.25" hidden="false" customHeight="false" outlineLevel="0" collapsed="false">
      <c r="A899" s="4" t="s">
        <v>938</v>
      </c>
      <c r="B899" s="16" t="s">
        <v>952</v>
      </c>
      <c r="C899" s="17" t="s">
        <v>675</v>
      </c>
      <c r="D899" s="16" t="s">
        <v>998</v>
      </c>
      <c r="E899" s="18" t="n">
        <v>2.6</v>
      </c>
      <c r="F899" s="19" t="n">
        <v>300</v>
      </c>
      <c r="G899" s="19" t="n">
        <f aca="false">E899*F899</f>
        <v>780</v>
      </c>
    </row>
    <row r="900" customFormat="false" ht="14.25" hidden="false" customHeight="false" outlineLevel="0" collapsed="false">
      <c r="A900" s="4" t="s">
        <v>938</v>
      </c>
      <c r="B900" s="16" t="s">
        <v>952</v>
      </c>
      <c r="C900" s="17" t="s">
        <v>675</v>
      </c>
      <c r="D900" s="16" t="s">
        <v>999</v>
      </c>
      <c r="E900" s="18" t="n">
        <v>12</v>
      </c>
      <c r="F900" s="19" t="n">
        <v>300</v>
      </c>
      <c r="G900" s="19" t="n">
        <f aca="false">E900*F900</f>
        <v>3600</v>
      </c>
    </row>
    <row r="901" customFormat="false" ht="14.25" hidden="false" customHeight="false" outlineLevel="0" collapsed="false">
      <c r="A901" s="4" t="s">
        <v>938</v>
      </c>
      <c r="B901" s="16" t="s">
        <v>952</v>
      </c>
      <c r="C901" s="17" t="s">
        <v>675</v>
      </c>
      <c r="D901" s="16" t="s">
        <v>1000</v>
      </c>
      <c r="E901" s="18" t="n">
        <v>4</v>
      </c>
      <c r="F901" s="19" t="n">
        <v>300</v>
      </c>
      <c r="G901" s="19" t="n">
        <f aca="false">E901*F901</f>
        <v>1200</v>
      </c>
    </row>
    <row r="902" customFormat="false" ht="14.25" hidden="false" customHeight="false" outlineLevel="0" collapsed="false">
      <c r="A902" s="4" t="s">
        <v>938</v>
      </c>
      <c r="B902" s="16" t="s">
        <v>952</v>
      </c>
      <c r="C902" s="17" t="s">
        <v>675</v>
      </c>
      <c r="D902" s="16" t="s">
        <v>1001</v>
      </c>
      <c r="E902" s="18" t="n">
        <v>1</v>
      </c>
      <c r="F902" s="19" t="n">
        <v>300</v>
      </c>
      <c r="G902" s="19" t="n">
        <f aca="false">E902*F902</f>
        <v>300</v>
      </c>
    </row>
    <row r="903" customFormat="false" ht="14.25" hidden="false" customHeight="false" outlineLevel="0" collapsed="false">
      <c r="A903" s="4" t="s">
        <v>938</v>
      </c>
      <c r="B903" s="16" t="s">
        <v>952</v>
      </c>
      <c r="C903" s="17" t="s">
        <v>675</v>
      </c>
      <c r="D903" s="16" t="s">
        <v>1002</v>
      </c>
      <c r="E903" s="18" t="n">
        <v>1.5</v>
      </c>
      <c r="F903" s="19" t="n">
        <v>300</v>
      </c>
      <c r="G903" s="19" t="n">
        <f aca="false">E903*F903</f>
        <v>450</v>
      </c>
    </row>
    <row r="904" customFormat="false" ht="14.25" hidden="false" customHeight="false" outlineLevel="0" collapsed="false">
      <c r="A904" s="4" t="s">
        <v>938</v>
      </c>
      <c r="B904" s="16" t="s">
        <v>952</v>
      </c>
      <c r="C904" s="17" t="s">
        <v>675</v>
      </c>
      <c r="D904" s="16" t="s">
        <v>1003</v>
      </c>
      <c r="E904" s="18" t="n">
        <v>2</v>
      </c>
      <c r="F904" s="19" t="n">
        <v>300</v>
      </c>
      <c r="G904" s="19" t="n">
        <f aca="false">E904*F904</f>
        <v>600</v>
      </c>
    </row>
    <row r="905" customFormat="false" ht="14.25" hidden="false" customHeight="false" outlineLevel="0" collapsed="false">
      <c r="A905" s="4" t="s">
        <v>938</v>
      </c>
      <c r="B905" s="16" t="s">
        <v>952</v>
      </c>
      <c r="C905" s="17" t="s">
        <v>322</v>
      </c>
      <c r="D905" s="16" t="s">
        <v>1004</v>
      </c>
      <c r="E905" s="18" t="n">
        <v>0.5</v>
      </c>
      <c r="F905" s="19" t="n">
        <v>300</v>
      </c>
      <c r="G905" s="19" t="n">
        <f aca="false">E905*F905</f>
        <v>150</v>
      </c>
    </row>
    <row r="906" customFormat="false" ht="14.25" hidden="false" customHeight="false" outlineLevel="0" collapsed="false">
      <c r="A906" s="4" t="s">
        <v>938</v>
      </c>
      <c r="B906" s="16" t="s">
        <v>952</v>
      </c>
      <c r="C906" s="17" t="s">
        <v>322</v>
      </c>
      <c r="D906" s="16" t="s">
        <v>1005</v>
      </c>
      <c r="E906" s="18" t="n">
        <v>1.7</v>
      </c>
      <c r="F906" s="19" t="n">
        <v>300</v>
      </c>
      <c r="G906" s="19" t="n">
        <f aca="false">E906*F906</f>
        <v>510</v>
      </c>
    </row>
    <row r="907" customFormat="false" ht="14.25" hidden="false" customHeight="false" outlineLevel="0" collapsed="false">
      <c r="A907" s="4" t="s">
        <v>938</v>
      </c>
      <c r="B907" s="16" t="s">
        <v>952</v>
      </c>
      <c r="C907" s="17" t="s">
        <v>322</v>
      </c>
      <c r="D907" s="16" t="s">
        <v>1006</v>
      </c>
      <c r="E907" s="18" t="n">
        <v>3.5</v>
      </c>
      <c r="F907" s="19" t="n">
        <v>300</v>
      </c>
      <c r="G907" s="19" t="n">
        <f aca="false">E907*F907</f>
        <v>1050</v>
      </c>
    </row>
    <row r="908" customFormat="false" ht="14.25" hidden="false" customHeight="false" outlineLevel="0" collapsed="false">
      <c r="A908" s="4" t="s">
        <v>938</v>
      </c>
      <c r="B908" s="16" t="s">
        <v>952</v>
      </c>
      <c r="C908" s="17" t="s">
        <v>322</v>
      </c>
      <c r="D908" s="16" t="s">
        <v>1007</v>
      </c>
      <c r="E908" s="18" t="n">
        <v>2</v>
      </c>
      <c r="F908" s="19" t="n">
        <v>300</v>
      </c>
      <c r="G908" s="19" t="n">
        <f aca="false">E908*F908</f>
        <v>600</v>
      </c>
    </row>
    <row r="909" customFormat="false" ht="14.25" hidden="false" customHeight="false" outlineLevel="0" collapsed="false">
      <c r="A909" s="4" t="s">
        <v>938</v>
      </c>
      <c r="B909" s="16" t="s">
        <v>952</v>
      </c>
      <c r="C909" s="17" t="s">
        <v>322</v>
      </c>
      <c r="D909" s="16" t="s">
        <v>1008</v>
      </c>
      <c r="E909" s="18" t="n">
        <v>1</v>
      </c>
      <c r="F909" s="19" t="n">
        <v>300</v>
      </c>
      <c r="G909" s="19" t="n">
        <f aca="false">E909*F909</f>
        <v>300</v>
      </c>
    </row>
    <row r="910" customFormat="false" ht="14.25" hidden="false" customHeight="false" outlineLevel="0" collapsed="false">
      <c r="A910" s="4" t="s">
        <v>938</v>
      </c>
      <c r="B910" s="16" t="s">
        <v>952</v>
      </c>
      <c r="C910" s="17" t="s">
        <v>322</v>
      </c>
      <c r="D910" s="16" t="s">
        <v>1009</v>
      </c>
      <c r="E910" s="18" t="n">
        <v>2</v>
      </c>
      <c r="F910" s="19" t="n">
        <v>300</v>
      </c>
      <c r="G910" s="19" t="n">
        <f aca="false">E910*F910</f>
        <v>600</v>
      </c>
    </row>
    <row r="911" customFormat="false" ht="14.25" hidden="false" customHeight="false" outlineLevel="0" collapsed="false">
      <c r="A911" s="4" t="s">
        <v>938</v>
      </c>
      <c r="B911" s="16" t="s">
        <v>952</v>
      </c>
      <c r="C911" s="17" t="s">
        <v>322</v>
      </c>
      <c r="D911" s="16" t="s">
        <v>1010</v>
      </c>
      <c r="E911" s="18" t="n">
        <v>2</v>
      </c>
      <c r="F911" s="19" t="n">
        <v>300</v>
      </c>
      <c r="G911" s="19" t="n">
        <f aca="false">E911*F911</f>
        <v>600</v>
      </c>
    </row>
    <row r="912" customFormat="false" ht="14.25" hidden="false" customHeight="false" outlineLevel="0" collapsed="false">
      <c r="A912" s="4" t="s">
        <v>938</v>
      </c>
      <c r="B912" s="16" t="s">
        <v>952</v>
      </c>
      <c r="C912" s="17" t="s">
        <v>322</v>
      </c>
      <c r="D912" s="16" t="s">
        <v>1011</v>
      </c>
      <c r="E912" s="18" t="n">
        <v>2.4</v>
      </c>
      <c r="F912" s="19" t="n">
        <v>300</v>
      </c>
      <c r="G912" s="19" t="n">
        <f aca="false">E912*F912</f>
        <v>720</v>
      </c>
    </row>
    <row r="913" customFormat="false" ht="14.25" hidden="false" customHeight="false" outlineLevel="0" collapsed="false">
      <c r="A913" s="4" t="s">
        <v>938</v>
      </c>
      <c r="B913" s="16" t="s">
        <v>952</v>
      </c>
      <c r="C913" s="17" t="s">
        <v>322</v>
      </c>
      <c r="D913" s="16" t="s">
        <v>1012</v>
      </c>
      <c r="E913" s="18" t="n">
        <v>6.7</v>
      </c>
      <c r="F913" s="19" t="n">
        <v>300</v>
      </c>
      <c r="G913" s="19" t="n">
        <f aca="false">E913*F913</f>
        <v>2010</v>
      </c>
    </row>
    <row r="914" customFormat="false" ht="14.25" hidden="false" customHeight="false" outlineLevel="0" collapsed="false">
      <c r="A914" s="4" t="s">
        <v>938</v>
      </c>
      <c r="B914" s="16" t="s">
        <v>952</v>
      </c>
      <c r="C914" s="17" t="s">
        <v>322</v>
      </c>
      <c r="D914" s="16" t="s">
        <v>1013</v>
      </c>
      <c r="E914" s="18" t="n">
        <v>3.5</v>
      </c>
      <c r="F914" s="19" t="n">
        <v>300</v>
      </c>
      <c r="G914" s="19" t="n">
        <f aca="false">E914*F914</f>
        <v>1050</v>
      </c>
    </row>
    <row r="915" customFormat="false" ht="14.25" hidden="false" customHeight="false" outlineLevel="0" collapsed="false">
      <c r="A915" s="4" t="s">
        <v>938</v>
      </c>
      <c r="B915" s="16" t="s">
        <v>952</v>
      </c>
      <c r="C915" s="17" t="s">
        <v>322</v>
      </c>
      <c r="D915" s="16" t="s">
        <v>1014</v>
      </c>
      <c r="E915" s="18" t="n">
        <v>2</v>
      </c>
      <c r="F915" s="19" t="n">
        <v>300</v>
      </c>
      <c r="G915" s="19" t="n">
        <f aca="false">E915*F915</f>
        <v>600</v>
      </c>
    </row>
    <row r="916" customFormat="false" ht="14.25" hidden="false" customHeight="false" outlineLevel="0" collapsed="false">
      <c r="A916" s="4" t="s">
        <v>938</v>
      </c>
      <c r="B916" s="16" t="s">
        <v>952</v>
      </c>
      <c r="C916" s="17" t="s">
        <v>322</v>
      </c>
      <c r="D916" s="16" t="s">
        <v>1015</v>
      </c>
      <c r="E916" s="18" t="n">
        <v>0.6</v>
      </c>
      <c r="F916" s="19" t="n">
        <v>300</v>
      </c>
      <c r="G916" s="19" t="n">
        <f aca="false">E916*F916</f>
        <v>180</v>
      </c>
    </row>
    <row r="917" customFormat="false" ht="14.25" hidden="false" customHeight="false" outlineLevel="0" collapsed="false">
      <c r="A917" s="4" t="s">
        <v>938</v>
      </c>
      <c r="B917" s="16" t="s">
        <v>952</v>
      </c>
      <c r="C917" s="17" t="s">
        <v>322</v>
      </c>
      <c r="D917" s="16" t="s">
        <v>1016</v>
      </c>
      <c r="E917" s="18" t="n">
        <v>341</v>
      </c>
      <c r="F917" s="19" t="n">
        <v>300</v>
      </c>
      <c r="G917" s="19" t="n">
        <f aca="false">E917*F917</f>
        <v>102300</v>
      </c>
    </row>
    <row r="918" customFormat="false" ht="14.25" hidden="false" customHeight="false" outlineLevel="0" collapsed="false">
      <c r="A918" s="4" t="s">
        <v>938</v>
      </c>
      <c r="B918" s="16" t="s">
        <v>1017</v>
      </c>
      <c r="C918" s="16" t="s">
        <v>1018</v>
      </c>
      <c r="D918" s="17" t="s">
        <v>1019</v>
      </c>
      <c r="E918" s="16" t="n">
        <v>51</v>
      </c>
      <c r="F918" s="19" t="n">
        <v>300</v>
      </c>
      <c r="G918" s="19" t="n">
        <f aca="false">E918*F918</f>
        <v>15300</v>
      </c>
    </row>
    <row r="919" customFormat="false" ht="14.25" hidden="false" customHeight="false" outlineLevel="0" collapsed="false">
      <c r="A919" s="4" t="s">
        <v>938</v>
      </c>
      <c r="B919" s="16" t="s">
        <v>1017</v>
      </c>
      <c r="C919" s="22" t="s">
        <v>1020</v>
      </c>
      <c r="D919" s="16" t="s">
        <v>1021</v>
      </c>
      <c r="E919" s="18" t="n">
        <v>121.2</v>
      </c>
      <c r="F919" s="19" t="n">
        <v>300</v>
      </c>
      <c r="G919" s="19" t="n">
        <f aca="false">E919*F919</f>
        <v>36360</v>
      </c>
    </row>
    <row r="920" customFormat="false" ht="14.25" hidden="false" customHeight="false" outlineLevel="0" collapsed="false">
      <c r="A920" s="4" t="s">
        <v>938</v>
      </c>
      <c r="B920" s="16" t="s">
        <v>1017</v>
      </c>
      <c r="C920" s="22" t="s">
        <v>1020</v>
      </c>
      <c r="D920" s="16" t="s">
        <v>1022</v>
      </c>
      <c r="E920" s="18" t="n">
        <v>63</v>
      </c>
      <c r="F920" s="19" t="n">
        <v>300</v>
      </c>
      <c r="G920" s="19" t="n">
        <f aca="false">E920*F920</f>
        <v>18900</v>
      </c>
    </row>
    <row r="921" customFormat="false" ht="14.25" hidden="false" customHeight="false" outlineLevel="0" collapsed="false">
      <c r="A921" s="4" t="s">
        <v>938</v>
      </c>
      <c r="B921" s="16" t="s">
        <v>1017</v>
      </c>
      <c r="C921" s="22" t="s">
        <v>1020</v>
      </c>
      <c r="D921" s="16" t="s">
        <v>1023</v>
      </c>
      <c r="E921" s="18" t="n">
        <v>24</v>
      </c>
      <c r="F921" s="19" t="n">
        <v>300</v>
      </c>
      <c r="G921" s="19" t="n">
        <f aca="false">E921*F921</f>
        <v>7200</v>
      </c>
    </row>
    <row r="922" customFormat="false" ht="14.25" hidden="false" customHeight="false" outlineLevel="0" collapsed="false">
      <c r="A922" s="4" t="s">
        <v>938</v>
      </c>
      <c r="B922" s="16" t="s">
        <v>1017</v>
      </c>
      <c r="C922" s="22" t="s">
        <v>1024</v>
      </c>
      <c r="D922" s="16" t="s">
        <v>1025</v>
      </c>
      <c r="E922" s="18" t="n">
        <v>102</v>
      </c>
      <c r="F922" s="19" t="n">
        <v>300</v>
      </c>
      <c r="G922" s="19" t="n">
        <f aca="false">E922*F922</f>
        <v>30600</v>
      </c>
    </row>
    <row r="923" customFormat="false" ht="14.25" hidden="false" customHeight="false" outlineLevel="0" collapsed="false">
      <c r="A923" s="4" t="s">
        <v>938</v>
      </c>
      <c r="B923" s="16" t="s">
        <v>1017</v>
      </c>
      <c r="C923" s="22" t="s">
        <v>1026</v>
      </c>
      <c r="D923" s="16" t="s">
        <v>1027</v>
      </c>
      <c r="E923" s="18" t="n">
        <v>1.2</v>
      </c>
      <c r="F923" s="19" t="n">
        <v>300</v>
      </c>
      <c r="G923" s="19" t="n">
        <f aca="false">E923*F923</f>
        <v>360</v>
      </c>
    </row>
    <row r="924" customFormat="false" ht="14.25" hidden="false" customHeight="false" outlineLevel="0" collapsed="false">
      <c r="A924" s="4" t="s">
        <v>938</v>
      </c>
      <c r="B924" s="16" t="s">
        <v>1017</v>
      </c>
      <c r="C924" s="22" t="s">
        <v>1026</v>
      </c>
      <c r="D924" s="16" t="s">
        <v>1028</v>
      </c>
      <c r="E924" s="18" t="n">
        <v>29</v>
      </c>
      <c r="F924" s="19" t="n">
        <v>300</v>
      </c>
      <c r="G924" s="19" t="n">
        <f aca="false">E924*F924</f>
        <v>8700</v>
      </c>
    </row>
    <row r="925" customFormat="false" ht="14.25" hidden="false" customHeight="false" outlineLevel="0" collapsed="false">
      <c r="A925" s="4" t="s">
        <v>938</v>
      </c>
      <c r="B925" s="16" t="s">
        <v>1017</v>
      </c>
      <c r="C925" s="22" t="s">
        <v>1029</v>
      </c>
      <c r="D925" s="16" t="s">
        <v>1030</v>
      </c>
      <c r="E925" s="18" t="n">
        <v>6</v>
      </c>
      <c r="F925" s="19" t="n">
        <v>300</v>
      </c>
      <c r="G925" s="19" t="n">
        <f aca="false">E925*F925</f>
        <v>1800</v>
      </c>
    </row>
    <row r="926" customFormat="false" ht="14.25" hidden="false" customHeight="false" outlineLevel="0" collapsed="false">
      <c r="A926" s="4" t="s">
        <v>938</v>
      </c>
      <c r="B926" s="16" t="s">
        <v>1017</v>
      </c>
      <c r="C926" s="22" t="s">
        <v>1029</v>
      </c>
      <c r="D926" s="16" t="s">
        <v>1031</v>
      </c>
      <c r="E926" s="18" t="n">
        <v>1.5</v>
      </c>
      <c r="F926" s="19" t="n">
        <v>300</v>
      </c>
      <c r="G926" s="19" t="n">
        <f aca="false">E926*F926</f>
        <v>450</v>
      </c>
    </row>
    <row r="927" customFormat="false" ht="14.25" hidden="false" customHeight="false" outlineLevel="0" collapsed="false">
      <c r="A927" s="4" t="s">
        <v>938</v>
      </c>
      <c r="B927" s="16" t="s">
        <v>1017</v>
      </c>
      <c r="C927" s="22" t="s">
        <v>1032</v>
      </c>
      <c r="D927" s="16" t="s">
        <v>1033</v>
      </c>
      <c r="E927" s="18" t="n">
        <v>3</v>
      </c>
      <c r="F927" s="19" t="n">
        <v>300</v>
      </c>
      <c r="G927" s="19" t="n">
        <f aca="false">E927*F927</f>
        <v>900</v>
      </c>
    </row>
    <row r="928" customFormat="false" ht="14.25" hidden="false" customHeight="false" outlineLevel="0" collapsed="false">
      <c r="A928" s="4" t="s">
        <v>938</v>
      </c>
      <c r="B928" s="16" t="s">
        <v>1017</v>
      </c>
      <c r="C928" s="22" t="s">
        <v>1032</v>
      </c>
      <c r="D928" s="16" t="s">
        <v>1034</v>
      </c>
      <c r="E928" s="18" t="n">
        <v>2</v>
      </c>
      <c r="F928" s="19" t="n">
        <v>300</v>
      </c>
      <c r="G928" s="19" t="n">
        <f aca="false">E928*F928</f>
        <v>600</v>
      </c>
    </row>
    <row r="929" customFormat="false" ht="14.25" hidden="false" customHeight="false" outlineLevel="0" collapsed="false">
      <c r="A929" s="4" t="s">
        <v>938</v>
      </c>
      <c r="B929" s="16" t="s">
        <v>1017</v>
      </c>
      <c r="C929" s="22" t="s">
        <v>1032</v>
      </c>
      <c r="D929" s="16" t="s">
        <v>1035</v>
      </c>
      <c r="E929" s="18" t="n">
        <v>2</v>
      </c>
      <c r="F929" s="19" t="n">
        <v>300</v>
      </c>
      <c r="G929" s="19" t="n">
        <f aca="false">E929*F929</f>
        <v>600</v>
      </c>
    </row>
    <row r="930" customFormat="false" ht="14.25" hidden="false" customHeight="false" outlineLevel="0" collapsed="false">
      <c r="A930" s="4" t="s">
        <v>938</v>
      </c>
      <c r="B930" s="16" t="s">
        <v>1017</v>
      </c>
      <c r="C930" s="22" t="s">
        <v>1032</v>
      </c>
      <c r="D930" s="16" t="s">
        <v>1036</v>
      </c>
      <c r="E930" s="18" t="n">
        <v>3.6</v>
      </c>
      <c r="F930" s="19" t="n">
        <v>300</v>
      </c>
      <c r="G930" s="19" t="n">
        <f aca="false">E930*F930</f>
        <v>1080</v>
      </c>
    </row>
    <row r="931" customFormat="false" ht="14.25" hidden="false" customHeight="false" outlineLevel="0" collapsed="false">
      <c r="A931" s="4" t="s">
        <v>938</v>
      </c>
      <c r="B931" s="16" t="s">
        <v>1017</v>
      </c>
      <c r="C931" s="17" t="s">
        <v>1032</v>
      </c>
      <c r="D931" s="16" t="s">
        <v>1037</v>
      </c>
      <c r="E931" s="18" t="n">
        <v>2</v>
      </c>
      <c r="F931" s="19" t="n">
        <v>300</v>
      </c>
      <c r="G931" s="19" t="n">
        <f aca="false">E931*F931</f>
        <v>600</v>
      </c>
    </row>
    <row r="932" customFormat="false" ht="14.25" hidden="false" customHeight="false" outlineLevel="0" collapsed="false">
      <c r="A932" s="4" t="s">
        <v>938</v>
      </c>
      <c r="B932" s="16" t="s">
        <v>1017</v>
      </c>
      <c r="C932" s="22" t="s">
        <v>1032</v>
      </c>
      <c r="D932" s="16" t="s">
        <v>1038</v>
      </c>
      <c r="E932" s="18" t="n">
        <v>122.2</v>
      </c>
      <c r="F932" s="19" t="n">
        <v>300</v>
      </c>
      <c r="G932" s="19" t="n">
        <f aca="false">E932*F932</f>
        <v>36660</v>
      </c>
    </row>
    <row r="933" customFormat="false" ht="14.25" hidden="false" customHeight="false" outlineLevel="0" collapsed="false">
      <c r="A933" s="4" t="s">
        <v>938</v>
      </c>
      <c r="B933" s="16" t="s">
        <v>1017</v>
      </c>
      <c r="C933" s="22" t="s">
        <v>1039</v>
      </c>
      <c r="D933" s="16" t="s">
        <v>1040</v>
      </c>
      <c r="E933" s="18" t="n">
        <v>6.5</v>
      </c>
      <c r="F933" s="19" t="n">
        <v>300</v>
      </c>
      <c r="G933" s="19" t="n">
        <f aca="false">E933*F933</f>
        <v>1950</v>
      </c>
    </row>
    <row r="934" customFormat="false" ht="14.25" hidden="false" customHeight="false" outlineLevel="0" collapsed="false">
      <c r="A934" s="4" t="s">
        <v>938</v>
      </c>
      <c r="B934" s="16" t="s">
        <v>1017</v>
      </c>
      <c r="C934" s="22" t="s">
        <v>1039</v>
      </c>
      <c r="D934" s="16" t="s">
        <v>1041</v>
      </c>
      <c r="E934" s="18" t="n">
        <v>6.2</v>
      </c>
      <c r="F934" s="19" t="n">
        <v>300</v>
      </c>
      <c r="G934" s="19" t="n">
        <f aca="false">E934*F934</f>
        <v>1860</v>
      </c>
    </row>
    <row r="935" customFormat="false" ht="14.25" hidden="false" customHeight="false" outlineLevel="0" collapsed="false">
      <c r="A935" s="4" t="s">
        <v>938</v>
      </c>
      <c r="B935" s="16" t="s">
        <v>1017</v>
      </c>
      <c r="C935" s="22" t="s">
        <v>1042</v>
      </c>
      <c r="D935" s="16" t="s">
        <v>1043</v>
      </c>
      <c r="E935" s="18" t="n">
        <v>3</v>
      </c>
      <c r="F935" s="19" t="n">
        <v>300</v>
      </c>
      <c r="G935" s="19" t="n">
        <f aca="false">E935*F935</f>
        <v>900</v>
      </c>
    </row>
    <row r="936" customFormat="false" ht="14.25" hidden="false" customHeight="false" outlineLevel="0" collapsed="false">
      <c r="A936" s="4" t="s">
        <v>938</v>
      </c>
      <c r="B936" s="16" t="s">
        <v>1017</v>
      </c>
      <c r="C936" s="22" t="s">
        <v>1042</v>
      </c>
      <c r="D936" s="16" t="s">
        <v>1044</v>
      </c>
      <c r="E936" s="18" t="n">
        <v>1.6</v>
      </c>
      <c r="F936" s="19" t="n">
        <v>300</v>
      </c>
      <c r="G936" s="19" t="n">
        <f aca="false">E936*F936</f>
        <v>480</v>
      </c>
    </row>
    <row r="937" customFormat="false" ht="14.25" hidden="false" customHeight="false" outlineLevel="0" collapsed="false">
      <c r="A937" s="4" t="s">
        <v>938</v>
      </c>
      <c r="B937" s="16" t="s">
        <v>1017</v>
      </c>
      <c r="C937" s="22" t="s">
        <v>309</v>
      </c>
      <c r="D937" s="16" t="s">
        <v>1045</v>
      </c>
      <c r="E937" s="18" t="n">
        <v>230</v>
      </c>
      <c r="F937" s="19" t="n">
        <v>300</v>
      </c>
      <c r="G937" s="19" t="n">
        <f aca="false">E937*F937</f>
        <v>69000</v>
      </c>
    </row>
    <row r="938" customFormat="false" ht="14.25" hidden="false" customHeight="false" outlineLevel="0" collapsed="false">
      <c r="A938" s="4" t="s">
        <v>938</v>
      </c>
      <c r="B938" s="16" t="s">
        <v>1046</v>
      </c>
      <c r="C938" s="20" t="s">
        <v>1047</v>
      </c>
      <c r="D938" s="23" t="s">
        <v>1048</v>
      </c>
      <c r="E938" s="16" t="n">
        <v>40</v>
      </c>
      <c r="F938" s="19" t="n">
        <v>300</v>
      </c>
      <c r="G938" s="19" t="n">
        <f aca="false">E938*F938</f>
        <v>12000</v>
      </c>
    </row>
    <row r="939" customFormat="false" ht="14.25" hidden="false" customHeight="false" outlineLevel="0" collapsed="false">
      <c r="A939" s="4" t="s">
        <v>938</v>
      </c>
      <c r="B939" s="16" t="s">
        <v>1049</v>
      </c>
      <c r="C939" s="17" t="s">
        <v>877</v>
      </c>
      <c r="D939" s="16" t="s">
        <v>1050</v>
      </c>
      <c r="E939" s="18" t="n">
        <v>370</v>
      </c>
      <c r="F939" s="19" t="n">
        <v>300</v>
      </c>
      <c r="G939" s="19" t="n">
        <f aca="false">E939*F939</f>
        <v>111000</v>
      </c>
    </row>
    <row r="940" customFormat="false" ht="14.25" hidden="false" customHeight="false" outlineLevel="0" collapsed="false">
      <c r="A940" s="4" t="s">
        <v>938</v>
      </c>
      <c r="B940" s="16" t="s">
        <v>1051</v>
      </c>
      <c r="C940" s="17" t="s">
        <v>1052</v>
      </c>
      <c r="D940" s="16" t="s">
        <v>1053</v>
      </c>
      <c r="E940" s="18" t="n">
        <v>212</v>
      </c>
      <c r="F940" s="19" t="n">
        <v>300</v>
      </c>
      <c r="G940" s="19" t="n">
        <f aca="false">E940*F940</f>
        <v>63600</v>
      </c>
    </row>
    <row r="941" customFormat="false" ht="14.25" hidden="false" customHeight="false" outlineLevel="0" collapsed="false">
      <c r="A941" s="4" t="s">
        <v>938</v>
      </c>
      <c r="B941" s="16" t="s">
        <v>1054</v>
      </c>
      <c r="C941" s="17" t="s">
        <v>1055</v>
      </c>
      <c r="D941" s="16" t="s">
        <v>1056</v>
      </c>
      <c r="E941" s="18" t="n">
        <v>49</v>
      </c>
      <c r="F941" s="19" t="n">
        <v>300</v>
      </c>
      <c r="G941" s="19" t="n">
        <f aca="false">E941*F941</f>
        <v>14700</v>
      </c>
    </row>
    <row r="942" customFormat="false" ht="14.25" hidden="false" customHeight="false" outlineLevel="0" collapsed="false">
      <c r="A942" s="4"/>
      <c r="B942" s="4" t="s">
        <v>324</v>
      </c>
      <c r="C942" s="4"/>
      <c r="D942" s="4"/>
      <c r="E942" s="4" t="n">
        <f aca="false">SUM(E847:E941)</f>
        <v>3000.7</v>
      </c>
      <c r="F942" s="4"/>
      <c r="G942" s="4" t="n">
        <f aca="false">SUM(G847:G941)</f>
        <v>900210</v>
      </c>
    </row>
    <row r="943" customFormat="false" ht="14.25" hidden="false" customHeight="false" outlineLevel="0" collapsed="false">
      <c r="A943" s="4" t="s">
        <v>1057</v>
      </c>
      <c r="B943" s="4" t="s">
        <v>1058</v>
      </c>
      <c r="C943" s="4" t="s">
        <v>1059</v>
      </c>
      <c r="D943" s="5" t="s">
        <v>1060</v>
      </c>
      <c r="E943" s="4" t="n">
        <v>176</v>
      </c>
      <c r="F943" s="4" t="n">
        <v>300</v>
      </c>
      <c r="G943" s="4" t="n">
        <v>52800</v>
      </c>
    </row>
    <row r="944" customFormat="false" ht="14.25" hidden="false" customHeight="false" outlineLevel="0" collapsed="false">
      <c r="A944" s="4" t="s">
        <v>1057</v>
      </c>
      <c r="B944" s="4" t="s">
        <v>1058</v>
      </c>
      <c r="C944" s="4" t="s">
        <v>1061</v>
      </c>
      <c r="D944" s="5" t="s">
        <v>1062</v>
      </c>
      <c r="E944" s="4" t="n">
        <v>86</v>
      </c>
      <c r="F944" s="4" t="n">
        <v>300</v>
      </c>
      <c r="G944" s="4" t="n">
        <v>25800</v>
      </c>
    </row>
    <row r="945" customFormat="false" ht="14.25" hidden="false" customHeight="false" outlineLevel="0" collapsed="false">
      <c r="A945" s="4"/>
      <c r="B945" s="4" t="s">
        <v>324</v>
      </c>
      <c r="C945" s="4"/>
      <c r="D945" s="4"/>
      <c r="E945" s="4" t="n">
        <f aca="false">SUM(E943:E944)</f>
        <v>262</v>
      </c>
      <c r="F945" s="4" t="n">
        <f aca="false">SUM(F943:F944)</f>
        <v>600</v>
      </c>
      <c r="G945" s="4" t="n">
        <f aca="false">SUM(G943:G944)</f>
        <v>78600</v>
      </c>
    </row>
    <row r="946" customFormat="false" ht="14.25" hidden="false" customHeight="false" outlineLevel="0" collapsed="false">
      <c r="A946" s="4" t="s">
        <v>1063</v>
      </c>
      <c r="B946" s="4" t="s">
        <v>1064</v>
      </c>
      <c r="C946" s="6" t="s">
        <v>192</v>
      </c>
      <c r="D946" s="5" t="s">
        <v>1065</v>
      </c>
      <c r="E946" s="4" t="n">
        <v>219</v>
      </c>
      <c r="F946" s="4" t="n">
        <v>300</v>
      </c>
      <c r="G946" s="4" t="n">
        <v>65700</v>
      </c>
    </row>
    <row r="947" customFormat="false" ht="14.25" hidden="false" customHeight="false" outlineLevel="0" collapsed="false">
      <c r="A947" s="4" t="s">
        <v>1063</v>
      </c>
      <c r="B947" s="4" t="s">
        <v>1064</v>
      </c>
      <c r="C947" s="6" t="s">
        <v>202</v>
      </c>
      <c r="D947" s="5" t="s">
        <v>1066</v>
      </c>
      <c r="E947" s="4" t="n">
        <v>112</v>
      </c>
      <c r="F947" s="4" t="n">
        <v>300</v>
      </c>
      <c r="G947" s="4" t="n">
        <v>33600</v>
      </c>
    </row>
    <row r="948" customFormat="false" ht="14.25" hidden="false" customHeight="false" outlineLevel="0" collapsed="false">
      <c r="A948" s="4" t="s">
        <v>1063</v>
      </c>
      <c r="B948" s="4" t="s">
        <v>1067</v>
      </c>
      <c r="C948" s="24" t="s">
        <v>1068</v>
      </c>
      <c r="D948" s="7" t="s">
        <v>1069</v>
      </c>
      <c r="E948" s="4" t="n">
        <v>2</v>
      </c>
      <c r="F948" s="4" t="n">
        <v>300</v>
      </c>
      <c r="G948" s="4" t="n">
        <f aca="false">E948*F948</f>
        <v>600</v>
      </c>
    </row>
    <row r="949" customFormat="false" ht="14.25" hidden="false" customHeight="false" outlineLevel="0" collapsed="false">
      <c r="A949" s="4" t="s">
        <v>1063</v>
      </c>
      <c r="B949" s="4" t="s">
        <v>1067</v>
      </c>
      <c r="C949" s="24" t="s">
        <v>1068</v>
      </c>
      <c r="D949" s="7" t="s">
        <v>1070</v>
      </c>
      <c r="E949" s="4" t="n">
        <v>5.5</v>
      </c>
      <c r="F949" s="4" t="n">
        <v>300</v>
      </c>
      <c r="G949" s="4" t="n">
        <f aca="false">E949*F949</f>
        <v>1650</v>
      </c>
    </row>
    <row r="950" customFormat="false" ht="14.25" hidden="false" customHeight="false" outlineLevel="0" collapsed="false">
      <c r="A950" s="4" t="s">
        <v>1063</v>
      </c>
      <c r="B950" s="4" t="s">
        <v>1067</v>
      </c>
      <c r="C950" s="24" t="s">
        <v>1068</v>
      </c>
      <c r="D950" s="7" t="s">
        <v>1071</v>
      </c>
      <c r="E950" s="4" t="n">
        <v>6</v>
      </c>
      <c r="F950" s="4" t="n">
        <v>300</v>
      </c>
      <c r="G950" s="4" t="n">
        <f aca="false">E950*F950</f>
        <v>1800</v>
      </c>
    </row>
    <row r="951" customFormat="false" ht="14.25" hidden="false" customHeight="false" outlineLevel="0" collapsed="false">
      <c r="A951" s="4" t="s">
        <v>1063</v>
      </c>
      <c r="B951" s="4" t="s">
        <v>1067</v>
      </c>
      <c r="C951" s="24" t="s">
        <v>1068</v>
      </c>
      <c r="D951" s="7" t="s">
        <v>1072</v>
      </c>
      <c r="E951" s="4" t="n">
        <v>4.5</v>
      </c>
      <c r="F951" s="4" t="n">
        <v>300</v>
      </c>
      <c r="G951" s="4" t="n">
        <f aca="false">E951*F951</f>
        <v>1350</v>
      </c>
    </row>
    <row r="952" customFormat="false" ht="14.25" hidden="false" customHeight="false" outlineLevel="0" collapsed="false">
      <c r="A952" s="4" t="s">
        <v>1063</v>
      </c>
      <c r="B952" s="4" t="s">
        <v>1067</v>
      </c>
      <c r="C952" s="24" t="s">
        <v>1068</v>
      </c>
      <c r="D952" s="7" t="s">
        <v>1073</v>
      </c>
      <c r="E952" s="4" t="n">
        <v>1</v>
      </c>
      <c r="F952" s="4" t="n">
        <v>300</v>
      </c>
      <c r="G952" s="4" t="n">
        <f aca="false">E952*F952</f>
        <v>300</v>
      </c>
    </row>
    <row r="953" customFormat="false" ht="14.25" hidden="false" customHeight="false" outlineLevel="0" collapsed="false">
      <c r="A953" s="4" t="s">
        <v>1063</v>
      </c>
      <c r="B953" s="4" t="s">
        <v>1067</v>
      </c>
      <c r="C953" s="24" t="s">
        <v>1068</v>
      </c>
      <c r="D953" s="7" t="s">
        <v>1074</v>
      </c>
      <c r="E953" s="4" t="n">
        <v>3</v>
      </c>
      <c r="F953" s="4" t="n">
        <v>300</v>
      </c>
      <c r="G953" s="4" t="n">
        <f aca="false">E953*F953</f>
        <v>900</v>
      </c>
    </row>
    <row r="954" customFormat="false" ht="14.25" hidden="false" customHeight="false" outlineLevel="0" collapsed="false">
      <c r="A954" s="4" t="s">
        <v>1063</v>
      </c>
      <c r="B954" s="4" t="s">
        <v>1067</v>
      </c>
      <c r="C954" s="24" t="s">
        <v>1068</v>
      </c>
      <c r="D954" s="7" t="s">
        <v>1075</v>
      </c>
      <c r="E954" s="4" t="n">
        <v>2</v>
      </c>
      <c r="F954" s="4" t="n">
        <v>300</v>
      </c>
      <c r="G954" s="4" t="n">
        <f aca="false">E954*F954</f>
        <v>600</v>
      </c>
    </row>
    <row r="955" customFormat="false" ht="14.25" hidden="false" customHeight="false" outlineLevel="0" collapsed="false">
      <c r="A955" s="4" t="s">
        <v>1063</v>
      </c>
      <c r="B955" s="4" t="s">
        <v>1067</v>
      </c>
      <c r="C955" s="24" t="s">
        <v>1068</v>
      </c>
      <c r="D955" s="7" t="s">
        <v>1076</v>
      </c>
      <c r="E955" s="4" t="n">
        <v>3.3</v>
      </c>
      <c r="F955" s="4" t="n">
        <v>300</v>
      </c>
      <c r="G955" s="4" t="n">
        <f aca="false">E955*F955</f>
        <v>990</v>
      </c>
    </row>
    <row r="956" customFormat="false" ht="14.25" hidden="false" customHeight="false" outlineLevel="0" collapsed="false">
      <c r="A956" s="4" t="s">
        <v>1063</v>
      </c>
      <c r="B956" s="4" t="s">
        <v>1067</v>
      </c>
      <c r="C956" s="24" t="s">
        <v>1068</v>
      </c>
      <c r="D956" s="7" t="s">
        <v>1077</v>
      </c>
      <c r="E956" s="4" t="n">
        <v>1</v>
      </c>
      <c r="F956" s="4" t="n">
        <v>300</v>
      </c>
      <c r="G956" s="4" t="n">
        <f aca="false">E956*F956</f>
        <v>300</v>
      </c>
    </row>
    <row r="957" customFormat="false" ht="14.25" hidden="false" customHeight="false" outlineLevel="0" collapsed="false">
      <c r="A957" s="4" t="s">
        <v>1063</v>
      </c>
      <c r="B957" s="4" t="s">
        <v>1067</v>
      </c>
      <c r="C957" s="24" t="s">
        <v>1068</v>
      </c>
      <c r="D957" s="7" t="s">
        <v>1078</v>
      </c>
      <c r="E957" s="4" t="n">
        <v>7</v>
      </c>
      <c r="F957" s="4" t="n">
        <v>300</v>
      </c>
      <c r="G957" s="4" t="n">
        <f aca="false">E957*F957</f>
        <v>2100</v>
      </c>
    </row>
    <row r="958" customFormat="false" ht="14.25" hidden="false" customHeight="false" outlineLevel="0" collapsed="false">
      <c r="A958" s="4" t="s">
        <v>1063</v>
      </c>
      <c r="B958" s="4" t="s">
        <v>1067</v>
      </c>
      <c r="C958" s="24" t="s">
        <v>1068</v>
      </c>
      <c r="D958" s="7" t="s">
        <v>1079</v>
      </c>
      <c r="E958" s="4" t="n">
        <v>5</v>
      </c>
      <c r="F958" s="4" t="n">
        <v>300</v>
      </c>
      <c r="G958" s="4" t="n">
        <f aca="false">E958*F958</f>
        <v>1500</v>
      </c>
    </row>
    <row r="959" customFormat="false" ht="14.25" hidden="false" customHeight="false" outlineLevel="0" collapsed="false">
      <c r="A959" s="4" t="s">
        <v>1063</v>
      </c>
      <c r="B959" s="4" t="s">
        <v>1067</v>
      </c>
      <c r="C959" s="24" t="s">
        <v>1068</v>
      </c>
      <c r="D959" s="7" t="s">
        <v>1080</v>
      </c>
      <c r="E959" s="4" t="n">
        <v>3.2</v>
      </c>
      <c r="F959" s="4" t="n">
        <v>300</v>
      </c>
      <c r="G959" s="4" t="n">
        <f aca="false">E959*F959</f>
        <v>960</v>
      </c>
    </row>
    <row r="960" customFormat="false" ht="14.25" hidden="false" customHeight="false" outlineLevel="0" collapsed="false">
      <c r="A960" s="4" t="s">
        <v>1063</v>
      </c>
      <c r="B960" s="4" t="s">
        <v>1067</v>
      </c>
      <c r="C960" s="24" t="s">
        <v>1068</v>
      </c>
      <c r="D960" s="7" t="s">
        <v>1081</v>
      </c>
      <c r="E960" s="4" t="n">
        <v>1</v>
      </c>
      <c r="F960" s="4" t="n">
        <v>300</v>
      </c>
      <c r="G960" s="4" t="n">
        <f aca="false">E960*F960</f>
        <v>300</v>
      </c>
    </row>
    <row r="961" customFormat="false" ht="14.25" hidden="false" customHeight="false" outlineLevel="0" collapsed="false">
      <c r="A961" s="4" t="s">
        <v>1063</v>
      </c>
      <c r="B961" s="4" t="s">
        <v>1067</v>
      </c>
      <c r="C961" s="24" t="s">
        <v>1068</v>
      </c>
      <c r="D961" s="7" t="s">
        <v>1082</v>
      </c>
      <c r="E961" s="4" t="n">
        <v>8</v>
      </c>
      <c r="F961" s="4" t="n">
        <v>300</v>
      </c>
      <c r="G961" s="4" t="n">
        <f aca="false">E961*F961</f>
        <v>2400</v>
      </c>
    </row>
    <row r="962" customFormat="false" ht="14.25" hidden="false" customHeight="false" outlineLevel="0" collapsed="false">
      <c r="A962" s="4" t="s">
        <v>1063</v>
      </c>
      <c r="B962" s="4" t="s">
        <v>1067</v>
      </c>
      <c r="C962" s="24" t="s">
        <v>1083</v>
      </c>
      <c r="D962" s="7" t="s">
        <v>1084</v>
      </c>
      <c r="E962" s="4" t="n">
        <v>4.8</v>
      </c>
      <c r="F962" s="4" t="n">
        <v>300</v>
      </c>
      <c r="G962" s="4" t="n">
        <f aca="false">E962*F962</f>
        <v>1440</v>
      </c>
    </row>
    <row r="963" customFormat="false" ht="14.25" hidden="false" customHeight="false" outlineLevel="0" collapsed="false">
      <c r="A963" s="4" t="s">
        <v>1063</v>
      </c>
      <c r="B963" s="4" t="s">
        <v>1067</v>
      </c>
      <c r="C963" s="24" t="s">
        <v>1083</v>
      </c>
      <c r="D963" s="7" t="s">
        <v>1085</v>
      </c>
      <c r="E963" s="4" t="n">
        <v>4</v>
      </c>
      <c r="F963" s="4" t="n">
        <v>300</v>
      </c>
      <c r="G963" s="4" t="n">
        <f aca="false">E963*F963</f>
        <v>1200</v>
      </c>
    </row>
    <row r="964" customFormat="false" ht="14.25" hidden="false" customHeight="false" outlineLevel="0" collapsed="false">
      <c r="A964" s="4" t="s">
        <v>1063</v>
      </c>
      <c r="B964" s="4" t="s">
        <v>1067</v>
      </c>
      <c r="C964" s="24" t="s">
        <v>1083</v>
      </c>
      <c r="D964" s="7" t="s">
        <v>1086</v>
      </c>
      <c r="E964" s="4" t="n">
        <v>2</v>
      </c>
      <c r="F964" s="4" t="n">
        <v>300</v>
      </c>
      <c r="G964" s="4" t="n">
        <f aca="false">E964*F964</f>
        <v>600</v>
      </c>
    </row>
    <row r="965" customFormat="false" ht="14.25" hidden="false" customHeight="false" outlineLevel="0" collapsed="false">
      <c r="A965" s="4" t="s">
        <v>1063</v>
      </c>
      <c r="B965" s="4" t="s">
        <v>1067</v>
      </c>
      <c r="C965" s="24" t="s">
        <v>1083</v>
      </c>
      <c r="D965" s="4" t="s">
        <v>1087</v>
      </c>
      <c r="E965" s="4" t="n">
        <v>3.6</v>
      </c>
      <c r="F965" s="4" t="n">
        <v>300</v>
      </c>
      <c r="G965" s="4" t="n">
        <f aca="false">E965*F965</f>
        <v>1080</v>
      </c>
    </row>
    <row r="966" customFormat="false" ht="14.25" hidden="false" customHeight="false" outlineLevel="0" collapsed="false">
      <c r="A966" s="4" t="s">
        <v>1063</v>
      </c>
      <c r="B966" s="4" t="s">
        <v>1067</v>
      </c>
      <c r="C966" s="24" t="s">
        <v>1083</v>
      </c>
      <c r="D966" s="4" t="s">
        <v>1088</v>
      </c>
      <c r="E966" s="4" t="n">
        <v>4</v>
      </c>
      <c r="F966" s="4" t="n">
        <v>300</v>
      </c>
      <c r="G966" s="4" t="n">
        <f aca="false">E966*F966</f>
        <v>1200</v>
      </c>
    </row>
    <row r="967" customFormat="false" ht="14.25" hidden="false" customHeight="false" outlineLevel="0" collapsed="false">
      <c r="A967" s="4" t="s">
        <v>1063</v>
      </c>
      <c r="B967" s="4" t="s">
        <v>1067</v>
      </c>
      <c r="C967" s="24" t="s">
        <v>1083</v>
      </c>
      <c r="D967" s="7" t="s">
        <v>1089</v>
      </c>
      <c r="E967" s="4" t="n">
        <v>2.5</v>
      </c>
      <c r="F967" s="4" t="n">
        <v>300</v>
      </c>
      <c r="G967" s="4" t="n">
        <f aca="false">E967*F967</f>
        <v>750</v>
      </c>
    </row>
    <row r="968" customFormat="false" ht="14.25" hidden="false" customHeight="false" outlineLevel="0" collapsed="false">
      <c r="A968" s="4" t="s">
        <v>1063</v>
      </c>
      <c r="B968" s="4" t="s">
        <v>1067</v>
      </c>
      <c r="C968" s="24" t="s">
        <v>1083</v>
      </c>
      <c r="D968" s="7" t="s">
        <v>1090</v>
      </c>
      <c r="E968" s="4" t="n">
        <v>1.8</v>
      </c>
      <c r="F968" s="4" t="n">
        <v>300</v>
      </c>
      <c r="G968" s="4" t="n">
        <f aca="false">E968*F968</f>
        <v>540</v>
      </c>
    </row>
    <row r="969" customFormat="false" ht="14.25" hidden="false" customHeight="false" outlineLevel="0" collapsed="false">
      <c r="A969" s="4" t="s">
        <v>1063</v>
      </c>
      <c r="B969" s="4" t="s">
        <v>1067</v>
      </c>
      <c r="C969" s="24" t="s">
        <v>1083</v>
      </c>
      <c r="D969" s="7" t="s">
        <v>1091</v>
      </c>
      <c r="E969" s="4" t="n">
        <v>6</v>
      </c>
      <c r="F969" s="4" t="n">
        <v>300</v>
      </c>
      <c r="G969" s="4" t="n">
        <f aca="false">E969*F969</f>
        <v>1800</v>
      </c>
    </row>
    <row r="970" customFormat="false" ht="14.25" hidden="false" customHeight="false" outlineLevel="0" collapsed="false">
      <c r="A970" s="4" t="s">
        <v>1063</v>
      </c>
      <c r="B970" s="4" t="s">
        <v>1067</v>
      </c>
      <c r="C970" s="24" t="s">
        <v>1083</v>
      </c>
      <c r="D970" s="7" t="s">
        <v>1092</v>
      </c>
      <c r="E970" s="4" t="n">
        <v>11</v>
      </c>
      <c r="F970" s="4" t="n">
        <v>300</v>
      </c>
      <c r="G970" s="4" t="n">
        <f aca="false">E970*F970</f>
        <v>3300</v>
      </c>
    </row>
    <row r="971" customFormat="false" ht="14.25" hidden="false" customHeight="false" outlineLevel="0" collapsed="false">
      <c r="A971" s="4" t="s">
        <v>1063</v>
      </c>
      <c r="B971" s="4" t="s">
        <v>1067</v>
      </c>
      <c r="C971" s="24" t="s">
        <v>1083</v>
      </c>
      <c r="D971" s="4" t="s">
        <v>1093</v>
      </c>
      <c r="E971" s="4" t="n">
        <v>3</v>
      </c>
      <c r="F971" s="4" t="n">
        <v>300</v>
      </c>
      <c r="G971" s="4" t="n">
        <f aca="false">E971*F971</f>
        <v>900</v>
      </c>
    </row>
    <row r="972" customFormat="false" ht="14.25" hidden="false" customHeight="false" outlineLevel="0" collapsed="false">
      <c r="A972" s="4" t="s">
        <v>1063</v>
      </c>
      <c r="B972" s="4" t="s">
        <v>1067</v>
      </c>
      <c r="C972" s="24" t="s">
        <v>1083</v>
      </c>
      <c r="D972" s="4" t="s">
        <v>1094</v>
      </c>
      <c r="E972" s="4" t="n">
        <v>1.5</v>
      </c>
      <c r="F972" s="4" t="n">
        <v>300</v>
      </c>
      <c r="G972" s="4" t="n">
        <f aca="false">E972*F972</f>
        <v>450</v>
      </c>
    </row>
    <row r="973" customFormat="false" ht="14.25" hidden="false" customHeight="false" outlineLevel="0" collapsed="false">
      <c r="A973" s="4" t="s">
        <v>1063</v>
      </c>
      <c r="B973" s="4" t="s">
        <v>1067</v>
      </c>
      <c r="C973" s="24" t="s">
        <v>1095</v>
      </c>
      <c r="D973" s="7" t="s">
        <v>1096</v>
      </c>
      <c r="E973" s="4" t="n">
        <v>6</v>
      </c>
      <c r="F973" s="4" t="n">
        <v>300</v>
      </c>
      <c r="G973" s="4" t="n">
        <f aca="false">E973*F973</f>
        <v>1800</v>
      </c>
    </row>
    <row r="974" customFormat="false" ht="14.25" hidden="false" customHeight="false" outlineLevel="0" collapsed="false">
      <c r="A974" s="4" t="s">
        <v>1063</v>
      </c>
      <c r="B974" s="4" t="s">
        <v>1067</v>
      </c>
      <c r="C974" s="24" t="s">
        <v>1095</v>
      </c>
      <c r="D974" s="7" t="s">
        <v>1097</v>
      </c>
      <c r="E974" s="4" t="n">
        <v>5</v>
      </c>
      <c r="F974" s="4" t="n">
        <v>300</v>
      </c>
      <c r="G974" s="4" t="n">
        <f aca="false">E974*F974</f>
        <v>1500</v>
      </c>
    </row>
    <row r="975" customFormat="false" ht="14.25" hidden="false" customHeight="false" outlineLevel="0" collapsed="false">
      <c r="A975" s="4" t="s">
        <v>1063</v>
      </c>
      <c r="B975" s="4" t="s">
        <v>1067</v>
      </c>
      <c r="C975" s="24" t="s">
        <v>1095</v>
      </c>
      <c r="D975" s="7" t="s">
        <v>1098</v>
      </c>
      <c r="E975" s="4" t="n">
        <v>6</v>
      </c>
      <c r="F975" s="4" t="n">
        <v>300</v>
      </c>
      <c r="G975" s="4" t="n">
        <f aca="false">E975*F975</f>
        <v>1800</v>
      </c>
    </row>
    <row r="976" customFormat="false" ht="14.25" hidden="false" customHeight="false" outlineLevel="0" collapsed="false">
      <c r="A976" s="4" t="s">
        <v>1063</v>
      </c>
      <c r="B976" s="4" t="s">
        <v>1067</v>
      </c>
      <c r="C976" s="24" t="s">
        <v>1095</v>
      </c>
      <c r="D976" s="7" t="s">
        <v>1099</v>
      </c>
      <c r="E976" s="4" t="n">
        <v>1</v>
      </c>
      <c r="F976" s="4" t="n">
        <v>300</v>
      </c>
      <c r="G976" s="4" t="n">
        <f aca="false">E976*F976</f>
        <v>300</v>
      </c>
    </row>
    <row r="977" customFormat="false" ht="14.25" hidden="false" customHeight="false" outlineLevel="0" collapsed="false">
      <c r="A977" s="4" t="s">
        <v>1063</v>
      </c>
      <c r="B977" s="4" t="s">
        <v>1067</v>
      </c>
      <c r="C977" s="24" t="s">
        <v>1095</v>
      </c>
      <c r="D977" s="7" t="s">
        <v>1100</v>
      </c>
      <c r="E977" s="4" t="n">
        <v>2</v>
      </c>
      <c r="F977" s="4" t="n">
        <v>300</v>
      </c>
      <c r="G977" s="4" t="n">
        <f aca="false">E977*F977</f>
        <v>600</v>
      </c>
    </row>
    <row r="978" customFormat="false" ht="14.25" hidden="false" customHeight="false" outlineLevel="0" collapsed="false">
      <c r="A978" s="4" t="s">
        <v>1063</v>
      </c>
      <c r="B978" s="4" t="s">
        <v>1067</v>
      </c>
      <c r="C978" s="24" t="s">
        <v>1095</v>
      </c>
      <c r="D978" s="7" t="s">
        <v>1101</v>
      </c>
      <c r="E978" s="4" t="n">
        <v>5</v>
      </c>
      <c r="F978" s="4" t="n">
        <v>300</v>
      </c>
      <c r="G978" s="4" t="n">
        <f aca="false">E978*F978</f>
        <v>1500</v>
      </c>
    </row>
    <row r="979" customFormat="false" ht="14.25" hidden="false" customHeight="false" outlineLevel="0" collapsed="false">
      <c r="A979" s="4" t="s">
        <v>1063</v>
      </c>
      <c r="B979" s="4" t="s">
        <v>1067</v>
      </c>
      <c r="C979" s="24" t="s">
        <v>1102</v>
      </c>
      <c r="D979" s="7" t="s">
        <v>1103</v>
      </c>
      <c r="E979" s="4" t="n">
        <v>3</v>
      </c>
      <c r="F979" s="4" t="n">
        <v>300</v>
      </c>
      <c r="G979" s="4" t="n">
        <f aca="false">E979*F979</f>
        <v>900</v>
      </c>
    </row>
    <row r="980" customFormat="false" ht="14.25" hidden="false" customHeight="false" outlineLevel="0" collapsed="false">
      <c r="A980" s="4" t="s">
        <v>1063</v>
      </c>
      <c r="B980" s="4" t="s">
        <v>1067</v>
      </c>
      <c r="C980" s="24" t="s">
        <v>1102</v>
      </c>
      <c r="D980" s="7" t="s">
        <v>1104</v>
      </c>
      <c r="E980" s="4" t="n">
        <v>1</v>
      </c>
      <c r="F980" s="4" t="n">
        <v>300</v>
      </c>
      <c r="G980" s="4" t="n">
        <f aca="false">E980*F980</f>
        <v>300</v>
      </c>
    </row>
    <row r="981" customFormat="false" ht="14.25" hidden="false" customHeight="false" outlineLevel="0" collapsed="false">
      <c r="A981" s="4" t="s">
        <v>1063</v>
      </c>
      <c r="B981" s="4" t="s">
        <v>1067</v>
      </c>
      <c r="C981" s="24" t="s">
        <v>1102</v>
      </c>
      <c r="D981" s="7" t="s">
        <v>1105</v>
      </c>
      <c r="E981" s="4" t="n">
        <v>1.5</v>
      </c>
      <c r="F981" s="4" t="n">
        <v>300</v>
      </c>
      <c r="G981" s="4" t="n">
        <f aca="false">E981*F981</f>
        <v>450</v>
      </c>
    </row>
    <row r="982" customFormat="false" ht="14.25" hidden="false" customHeight="false" outlineLevel="0" collapsed="false">
      <c r="A982" s="4" t="s">
        <v>1063</v>
      </c>
      <c r="B982" s="4" t="s">
        <v>1067</v>
      </c>
      <c r="C982" s="24" t="s">
        <v>1102</v>
      </c>
      <c r="D982" s="4" t="s">
        <v>1106</v>
      </c>
      <c r="E982" s="4" t="n">
        <v>3.2</v>
      </c>
      <c r="F982" s="4" t="n">
        <v>300</v>
      </c>
      <c r="G982" s="4" t="n">
        <f aca="false">E982*F982</f>
        <v>960</v>
      </c>
    </row>
    <row r="983" customFormat="false" ht="14.25" hidden="false" customHeight="false" outlineLevel="0" collapsed="false">
      <c r="A983" s="4" t="s">
        <v>1063</v>
      </c>
      <c r="B983" s="4" t="s">
        <v>1067</v>
      </c>
      <c r="C983" s="24" t="s">
        <v>1102</v>
      </c>
      <c r="D983" s="7" t="s">
        <v>1107</v>
      </c>
      <c r="E983" s="4" t="n">
        <v>2</v>
      </c>
      <c r="F983" s="4" t="n">
        <v>300</v>
      </c>
      <c r="G983" s="4" t="n">
        <f aca="false">E983*F983</f>
        <v>600</v>
      </c>
    </row>
    <row r="984" customFormat="false" ht="14.25" hidden="false" customHeight="false" outlineLevel="0" collapsed="false">
      <c r="A984" s="4" t="s">
        <v>1063</v>
      </c>
      <c r="B984" s="4" t="s">
        <v>1067</v>
      </c>
      <c r="C984" s="24" t="s">
        <v>1102</v>
      </c>
      <c r="D984" s="7" t="s">
        <v>1108</v>
      </c>
      <c r="E984" s="4" t="n">
        <v>3</v>
      </c>
      <c r="F984" s="4" t="n">
        <v>300</v>
      </c>
      <c r="G984" s="4" t="n">
        <f aca="false">E984*F984</f>
        <v>900</v>
      </c>
    </row>
    <row r="985" customFormat="false" ht="14.25" hidden="false" customHeight="false" outlineLevel="0" collapsed="false">
      <c r="A985" s="4" t="s">
        <v>1063</v>
      </c>
      <c r="B985" s="4" t="s">
        <v>1067</v>
      </c>
      <c r="C985" s="24" t="s">
        <v>1102</v>
      </c>
      <c r="D985" s="7" t="s">
        <v>1109</v>
      </c>
      <c r="E985" s="4" t="n">
        <v>14</v>
      </c>
      <c r="F985" s="4" t="n">
        <v>300</v>
      </c>
      <c r="G985" s="4" t="n">
        <f aca="false">E985*F985</f>
        <v>4200</v>
      </c>
    </row>
    <row r="986" customFormat="false" ht="14.25" hidden="false" customHeight="false" outlineLevel="0" collapsed="false">
      <c r="A986" s="4" t="s">
        <v>1063</v>
      </c>
      <c r="B986" s="4" t="s">
        <v>1067</v>
      </c>
      <c r="C986" s="24" t="s">
        <v>1110</v>
      </c>
      <c r="D986" s="7" t="s">
        <v>1111</v>
      </c>
      <c r="E986" s="4" t="n">
        <v>1</v>
      </c>
      <c r="F986" s="4" t="n">
        <v>300</v>
      </c>
      <c r="G986" s="4" t="n">
        <f aca="false">E986*F986</f>
        <v>300</v>
      </c>
    </row>
    <row r="987" customFormat="false" ht="14.25" hidden="false" customHeight="false" outlineLevel="0" collapsed="false">
      <c r="A987" s="4" t="s">
        <v>1063</v>
      </c>
      <c r="B987" s="4" t="s">
        <v>1067</v>
      </c>
      <c r="C987" s="24" t="s">
        <v>1110</v>
      </c>
      <c r="D987" s="7" t="s">
        <v>1112</v>
      </c>
      <c r="E987" s="4" t="n">
        <v>4</v>
      </c>
      <c r="F987" s="4" t="n">
        <v>300</v>
      </c>
      <c r="G987" s="4" t="n">
        <f aca="false">E987*F987</f>
        <v>1200</v>
      </c>
    </row>
    <row r="988" customFormat="false" ht="14.25" hidden="false" customHeight="false" outlineLevel="0" collapsed="false">
      <c r="A988" s="4" t="s">
        <v>1063</v>
      </c>
      <c r="B988" s="4" t="s">
        <v>1067</v>
      </c>
      <c r="C988" s="24" t="s">
        <v>1110</v>
      </c>
      <c r="D988" s="7" t="s">
        <v>1113</v>
      </c>
      <c r="E988" s="4" t="n">
        <v>2</v>
      </c>
      <c r="F988" s="4" t="n">
        <v>300</v>
      </c>
      <c r="G988" s="4" t="n">
        <f aca="false">E988*F988</f>
        <v>600</v>
      </c>
    </row>
    <row r="989" customFormat="false" ht="14.25" hidden="false" customHeight="false" outlineLevel="0" collapsed="false">
      <c r="A989" s="4" t="s">
        <v>1063</v>
      </c>
      <c r="B989" s="4" t="s">
        <v>1067</v>
      </c>
      <c r="C989" s="24" t="s">
        <v>1110</v>
      </c>
      <c r="D989" s="7" t="s">
        <v>1114</v>
      </c>
      <c r="E989" s="4" t="n">
        <v>1.5</v>
      </c>
      <c r="F989" s="4" t="n">
        <v>300</v>
      </c>
      <c r="G989" s="4" t="n">
        <f aca="false">E989*F989</f>
        <v>450</v>
      </c>
    </row>
    <row r="990" customFormat="false" ht="14.25" hidden="false" customHeight="false" outlineLevel="0" collapsed="false">
      <c r="A990" s="4" t="s">
        <v>1063</v>
      </c>
      <c r="B990" s="4" t="s">
        <v>1067</v>
      </c>
      <c r="C990" s="24" t="s">
        <v>1110</v>
      </c>
      <c r="D990" s="7" t="s">
        <v>1115</v>
      </c>
      <c r="E990" s="4" t="n">
        <v>2</v>
      </c>
      <c r="F990" s="4" t="n">
        <v>300</v>
      </c>
      <c r="G990" s="4" t="n">
        <f aca="false">E990*F990</f>
        <v>600</v>
      </c>
    </row>
    <row r="991" customFormat="false" ht="14.25" hidden="false" customHeight="false" outlineLevel="0" collapsed="false">
      <c r="A991" s="4" t="s">
        <v>1063</v>
      </c>
      <c r="B991" s="4" t="s">
        <v>1067</v>
      </c>
      <c r="C991" s="24" t="s">
        <v>1110</v>
      </c>
      <c r="D991" s="7" t="s">
        <v>1116</v>
      </c>
      <c r="E991" s="4" t="n">
        <v>1.2</v>
      </c>
      <c r="F991" s="4" t="n">
        <v>300</v>
      </c>
      <c r="G991" s="4" t="n">
        <f aca="false">E991*F991</f>
        <v>360</v>
      </c>
    </row>
    <row r="992" customFormat="false" ht="14.25" hidden="false" customHeight="false" outlineLevel="0" collapsed="false">
      <c r="A992" s="4" t="s">
        <v>1063</v>
      </c>
      <c r="B992" s="4" t="s">
        <v>1067</v>
      </c>
      <c r="C992" s="24" t="s">
        <v>1110</v>
      </c>
      <c r="D992" s="7" t="s">
        <v>1117</v>
      </c>
      <c r="E992" s="4" t="n">
        <v>2.2</v>
      </c>
      <c r="F992" s="4" t="n">
        <v>300</v>
      </c>
      <c r="G992" s="4" t="n">
        <f aca="false">E992*F992</f>
        <v>660</v>
      </c>
    </row>
    <row r="993" customFormat="false" ht="14.25" hidden="false" customHeight="false" outlineLevel="0" collapsed="false">
      <c r="A993" s="4" t="s">
        <v>1063</v>
      </c>
      <c r="B993" s="4" t="s">
        <v>1067</v>
      </c>
      <c r="C993" s="24" t="s">
        <v>1110</v>
      </c>
      <c r="D993" s="7" t="s">
        <v>1118</v>
      </c>
      <c r="E993" s="4" t="n">
        <v>6.7</v>
      </c>
      <c r="F993" s="4" t="n">
        <v>300</v>
      </c>
      <c r="G993" s="4" t="n">
        <f aca="false">E993*F993</f>
        <v>2010</v>
      </c>
    </row>
    <row r="994" customFormat="false" ht="14.25" hidden="false" customHeight="false" outlineLevel="0" collapsed="false">
      <c r="A994" s="4" t="s">
        <v>1063</v>
      </c>
      <c r="B994" s="4" t="s">
        <v>1067</v>
      </c>
      <c r="C994" s="24" t="s">
        <v>1110</v>
      </c>
      <c r="D994" s="7" t="s">
        <v>1119</v>
      </c>
      <c r="E994" s="4" t="n">
        <v>1.5</v>
      </c>
      <c r="F994" s="4" t="n">
        <v>300</v>
      </c>
      <c r="G994" s="4" t="n">
        <f aca="false">E994*F994</f>
        <v>450</v>
      </c>
    </row>
    <row r="995" customFormat="false" ht="14.25" hidden="false" customHeight="false" outlineLevel="0" collapsed="false">
      <c r="A995" s="4" t="s">
        <v>1063</v>
      </c>
      <c r="B995" s="4" t="s">
        <v>1067</v>
      </c>
      <c r="C995" s="24" t="s">
        <v>1110</v>
      </c>
      <c r="D995" s="7" t="s">
        <v>1120</v>
      </c>
      <c r="E995" s="4" t="n">
        <v>2</v>
      </c>
      <c r="F995" s="4" t="n">
        <v>300</v>
      </c>
      <c r="G995" s="4" t="n">
        <f aca="false">E995*F995</f>
        <v>600</v>
      </c>
    </row>
    <row r="996" customFormat="false" ht="14.25" hidden="false" customHeight="false" outlineLevel="0" collapsed="false">
      <c r="A996" s="4" t="s">
        <v>1063</v>
      </c>
      <c r="B996" s="4" t="s">
        <v>1067</v>
      </c>
      <c r="C996" s="24" t="s">
        <v>1110</v>
      </c>
      <c r="D996" s="7" t="s">
        <v>1121</v>
      </c>
      <c r="E996" s="4" t="n">
        <v>3.6</v>
      </c>
      <c r="F996" s="4" t="n">
        <v>300</v>
      </c>
      <c r="G996" s="4" t="n">
        <f aca="false">E996*F996</f>
        <v>1080</v>
      </c>
    </row>
    <row r="997" customFormat="false" ht="14.25" hidden="false" customHeight="false" outlineLevel="0" collapsed="false">
      <c r="A997" s="4" t="s">
        <v>1063</v>
      </c>
      <c r="B997" s="4" t="s">
        <v>1067</v>
      </c>
      <c r="C997" s="24" t="s">
        <v>1110</v>
      </c>
      <c r="D997" s="7" t="s">
        <v>1122</v>
      </c>
      <c r="E997" s="4" t="n">
        <v>5</v>
      </c>
      <c r="F997" s="4" t="n">
        <v>300</v>
      </c>
      <c r="G997" s="4" t="n">
        <f aca="false">E997*F997</f>
        <v>1500</v>
      </c>
    </row>
    <row r="998" customFormat="false" ht="14.25" hidden="false" customHeight="false" outlineLevel="0" collapsed="false">
      <c r="A998" s="4" t="s">
        <v>1063</v>
      </c>
      <c r="B998" s="4" t="s">
        <v>1067</v>
      </c>
      <c r="C998" s="24" t="s">
        <v>1110</v>
      </c>
      <c r="D998" s="7" t="s">
        <v>1123</v>
      </c>
      <c r="E998" s="4" t="n">
        <v>2</v>
      </c>
      <c r="F998" s="4" t="n">
        <v>300</v>
      </c>
      <c r="G998" s="4" t="n">
        <f aca="false">E998*F998</f>
        <v>600</v>
      </c>
    </row>
    <row r="999" customFormat="false" ht="14.25" hidden="false" customHeight="false" outlineLevel="0" collapsed="false">
      <c r="A999" s="4" t="s">
        <v>1063</v>
      </c>
      <c r="B999" s="4" t="s">
        <v>1067</v>
      </c>
      <c r="C999" s="24" t="s">
        <v>1110</v>
      </c>
      <c r="D999" s="7" t="s">
        <v>1124</v>
      </c>
      <c r="E999" s="4" t="n">
        <v>2</v>
      </c>
      <c r="F999" s="4" t="n">
        <v>300</v>
      </c>
      <c r="G999" s="4" t="n">
        <f aca="false">E999*F999</f>
        <v>600</v>
      </c>
    </row>
    <row r="1000" customFormat="false" ht="14.25" hidden="false" customHeight="false" outlineLevel="0" collapsed="false">
      <c r="A1000" s="4" t="s">
        <v>1063</v>
      </c>
      <c r="B1000" s="4" t="s">
        <v>1067</v>
      </c>
      <c r="C1000" s="24" t="s">
        <v>1110</v>
      </c>
      <c r="D1000" s="7" t="s">
        <v>1125</v>
      </c>
      <c r="E1000" s="4" t="n">
        <v>2.2</v>
      </c>
      <c r="F1000" s="4" t="n">
        <v>300</v>
      </c>
      <c r="G1000" s="4" t="n">
        <f aca="false">E1000*F1000</f>
        <v>660</v>
      </c>
    </row>
    <row r="1001" customFormat="false" ht="14.25" hidden="false" customHeight="false" outlineLevel="0" collapsed="false">
      <c r="A1001" s="4" t="s">
        <v>1063</v>
      </c>
      <c r="B1001" s="4" t="s">
        <v>1067</v>
      </c>
      <c r="C1001" s="24" t="s">
        <v>1110</v>
      </c>
      <c r="D1001" s="7" t="s">
        <v>1126</v>
      </c>
      <c r="E1001" s="4" t="n">
        <v>2</v>
      </c>
      <c r="F1001" s="4" t="n">
        <v>300</v>
      </c>
      <c r="G1001" s="4" t="n">
        <f aca="false">E1001*F1001</f>
        <v>600</v>
      </c>
    </row>
    <row r="1002" customFormat="false" ht="14.25" hidden="false" customHeight="false" outlineLevel="0" collapsed="false">
      <c r="A1002" s="4" t="s">
        <v>1063</v>
      </c>
      <c r="B1002" s="4" t="s">
        <v>1067</v>
      </c>
      <c r="C1002" s="24" t="s">
        <v>1110</v>
      </c>
      <c r="D1002" s="7" t="s">
        <v>1127</v>
      </c>
      <c r="E1002" s="4" t="n">
        <v>3.5</v>
      </c>
      <c r="F1002" s="4" t="n">
        <v>300</v>
      </c>
      <c r="G1002" s="4" t="n">
        <f aca="false">E1002*F1002</f>
        <v>1050</v>
      </c>
    </row>
    <row r="1003" customFormat="false" ht="14.25" hidden="false" customHeight="false" outlineLevel="0" collapsed="false">
      <c r="A1003" s="4" t="s">
        <v>1063</v>
      </c>
      <c r="B1003" s="4" t="s">
        <v>1067</v>
      </c>
      <c r="C1003" s="24" t="s">
        <v>1110</v>
      </c>
      <c r="D1003" s="7" t="s">
        <v>1128</v>
      </c>
      <c r="E1003" s="4" t="n">
        <v>3</v>
      </c>
      <c r="F1003" s="4" t="n">
        <v>300</v>
      </c>
      <c r="G1003" s="4" t="n">
        <f aca="false">E1003*F1003</f>
        <v>900</v>
      </c>
    </row>
    <row r="1004" customFormat="false" ht="14.25" hidden="false" customHeight="false" outlineLevel="0" collapsed="false">
      <c r="A1004" s="4" t="s">
        <v>1063</v>
      </c>
      <c r="B1004" s="4" t="s">
        <v>1067</v>
      </c>
      <c r="C1004" s="24" t="s">
        <v>1110</v>
      </c>
      <c r="D1004" s="7" t="s">
        <v>1129</v>
      </c>
      <c r="E1004" s="4" t="n">
        <v>2</v>
      </c>
      <c r="F1004" s="4" t="n">
        <v>300</v>
      </c>
      <c r="G1004" s="4" t="n">
        <f aca="false">E1004*F1004</f>
        <v>600</v>
      </c>
    </row>
    <row r="1005" customFormat="false" ht="14.25" hidden="false" customHeight="false" outlineLevel="0" collapsed="false">
      <c r="A1005" s="4" t="s">
        <v>1063</v>
      </c>
      <c r="B1005" s="4" t="s">
        <v>1067</v>
      </c>
      <c r="C1005" s="24" t="s">
        <v>1110</v>
      </c>
      <c r="D1005" s="7" t="s">
        <v>1130</v>
      </c>
      <c r="E1005" s="4" t="n">
        <v>4</v>
      </c>
      <c r="F1005" s="4" t="n">
        <v>300</v>
      </c>
      <c r="G1005" s="4" t="n">
        <f aca="false">E1005*F1005</f>
        <v>1200</v>
      </c>
    </row>
    <row r="1006" customFormat="false" ht="14.25" hidden="false" customHeight="false" outlineLevel="0" collapsed="false">
      <c r="A1006" s="4" t="s">
        <v>1063</v>
      </c>
      <c r="B1006" s="4" t="s">
        <v>1067</v>
      </c>
      <c r="C1006" s="24" t="s">
        <v>1110</v>
      </c>
      <c r="D1006" s="7" t="s">
        <v>1131</v>
      </c>
      <c r="E1006" s="4" t="n">
        <v>3</v>
      </c>
      <c r="F1006" s="4" t="n">
        <v>300</v>
      </c>
      <c r="G1006" s="4" t="n">
        <f aca="false">E1006*F1006</f>
        <v>900</v>
      </c>
    </row>
    <row r="1007" customFormat="false" ht="14.25" hidden="false" customHeight="false" outlineLevel="0" collapsed="false">
      <c r="A1007" s="4" t="s">
        <v>1063</v>
      </c>
      <c r="B1007" s="4" t="s">
        <v>1067</v>
      </c>
      <c r="C1007" s="24" t="s">
        <v>1110</v>
      </c>
      <c r="D1007" s="7" t="s">
        <v>1132</v>
      </c>
      <c r="E1007" s="4" t="n">
        <v>1.6</v>
      </c>
      <c r="F1007" s="4" t="n">
        <v>300</v>
      </c>
      <c r="G1007" s="4" t="n">
        <f aca="false">E1007*F1007</f>
        <v>480</v>
      </c>
    </row>
    <row r="1008" customFormat="false" ht="14.25" hidden="false" customHeight="false" outlineLevel="0" collapsed="false">
      <c r="A1008" s="4" t="s">
        <v>1063</v>
      </c>
      <c r="B1008" s="4" t="s">
        <v>1067</v>
      </c>
      <c r="C1008" s="24" t="s">
        <v>1110</v>
      </c>
      <c r="D1008" s="7" t="s">
        <v>1133</v>
      </c>
      <c r="E1008" s="4" t="n">
        <v>2.1</v>
      </c>
      <c r="F1008" s="4" t="n">
        <v>300</v>
      </c>
      <c r="G1008" s="4" t="n">
        <f aca="false">E1008*F1008</f>
        <v>630</v>
      </c>
    </row>
    <row r="1009" customFormat="false" ht="14.25" hidden="false" customHeight="false" outlineLevel="0" collapsed="false">
      <c r="A1009" s="4" t="s">
        <v>1063</v>
      </c>
      <c r="B1009" s="4" t="s">
        <v>1067</v>
      </c>
      <c r="C1009" s="24" t="s">
        <v>1110</v>
      </c>
      <c r="D1009" s="7" t="s">
        <v>1134</v>
      </c>
      <c r="E1009" s="4" t="n">
        <v>2.5</v>
      </c>
      <c r="F1009" s="4" t="n">
        <v>300</v>
      </c>
      <c r="G1009" s="4" t="n">
        <f aca="false">E1009*F1009</f>
        <v>750</v>
      </c>
    </row>
    <row r="1010" customFormat="false" ht="14.25" hidden="false" customHeight="false" outlineLevel="0" collapsed="false">
      <c r="A1010" s="4" t="s">
        <v>1063</v>
      </c>
      <c r="B1010" s="4" t="s">
        <v>1067</v>
      </c>
      <c r="C1010" s="24" t="s">
        <v>1110</v>
      </c>
      <c r="D1010" s="7" t="s">
        <v>1135</v>
      </c>
      <c r="E1010" s="4" t="n">
        <v>0.4</v>
      </c>
      <c r="F1010" s="4" t="n">
        <v>300</v>
      </c>
      <c r="G1010" s="4" t="n">
        <f aca="false">E1010*F1010</f>
        <v>120</v>
      </c>
    </row>
    <row r="1011" customFormat="false" ht="14.25" hidden="false" customHeight="false" outlineLevel="0" collapsed="false">
      <c r="A1011" s="4" t="s">
        <v>1063</v>
      </c>
      <c r="B1011" s="4" t="s">
        <v>1067</v>
      </c>
      <c r="C1011" s="24" t="s">
        <v>1110</v>
      </c>
      <c r="D1011" s="7" t="s">
        <v>1136</v>
      </c>
      <c r="E1011" s="4" t="n">
        <v>7</v>
      </c>
      <c r="F1011" s="4" t="n">
        <v>300</v>
      </c>
      <c r="G1011" s="4" t="n">
        <f aca="false">E1011*F1011</f>
        <v>2100</v>
      </c>
    </row>
    <row r="1012" customFormat="false" ht="14.25" hidden="false" customHeight="false" outlineLevel="0" collapsed="false">
      <c r="A1012" s="4" t="s">
        <v>1063</v>
      </c>
      <c r="B1012" s="4" t="s">
        <v>1067</v>
      </c>
      <c r="C1012" s="24" t="s">
        <v>1110</v>
      </c>
      <c r="D1012" s="7" t="s">
        <v>1137</v>
      </c>
      <c r="E1012" s="4" t="n">
        <v>1.4</v>
      </c>
      <c r="F1012" s="4" t="n">
        <v>300</v>
      </c>
      <c r="G1012" s="4" t="n">
        <f aca="false">E1012*F1012</f>
        <v>420</v>
      </c>
    </row>
    <row r="1013" customFormat="false" ht="14.25" hidden="false" customHeight="false" outlineLevel="0" collapsed="false">
      <c r="A1013" s="4" t="s">
        <v>1063</v>
      </c>
      <c r="B1013" s="4" t="s">
        <v>1067</v>
      </c>
      <c r="C1013" s="24" t="s">
        <v>1110</v>
      </c>
      <c r="D1013" s="7" t="s">
        <v>1138</v>
      </c>
      <c r="E1013" s="4" t="n">
        <v>2</v>
      </c>
      <c r="F1013" s="4" t="n">
        <v>300</v>
      </c>
      <c r="G1013" s="4" t="n">
        <f aca="false">E1013*F1013</f>
        <v>600</v>
      </c>
    </row>
    <row r="1014" customFormat="false" ht="14.25" hidden="false" customHeight="false" outlineLevel="0" collapsed="false">
      <c r="A1014" s="4" t="s">
        <v>1063</v>
      </c>
      <c r="B1014" s="4" t="s">
        <v>1067</v>
      </c>
      <c r="C1014" s="24" t="s">
        <v>1110</v>
      </c>
      <c r="D1014" s="7" t="s">
        <v>1139</v>
      </c>
      <c r="E1014" s="4" t="n">
        <v>2.8</v>
      </c>
      <c r="F1014" s="4" t="n">
        <v>300</v>
      </c>
      <c r="G1014" s="4" t="n">
        <f aca="false">E1014*F1014</f>
        <v>840</v>
      </c>
    </row>
    <row r="1015" customFormat="false" ht="14.25" hidden="false" customHeight="false" outlineLevel="0" collapsed="false">
      <c r="A1015" s="4" t="s">
        <v>1063</v>
      </c>
      <c r="B1015" s="4" t="s">
        <v>1067</v>
      </c>
      <c r="C1015" s="24" t="s">
        <v>1110</v>
      </c>
      <c r="D1015" s="7" t="s">
        <v>1140</v>
      </c>
      <c r="E1015" s="4" t="n">
        <v>1.1</v>
      </c>
      <c r="F1015" s="4" t="n">
        <v>300</v>
      </c>
      <c r="G1015" s="4" t="n">
        <f aca="false">E1015*F1015</f>
        <v>330</v>
      </c>
    </row>
    <row r="1016" customFormat="false" ht="14.25" hidden="false" customHeight="false" outlineLevel="0" collapsed="false">
      <c r="A1016" s="4" t="s">
        <v>1063</v>
      </c>
      <c r="B1016" s="4" t="s">
        <v>1067</v>
      </c>
      <c r="C1016" s="24" t="s">
        <v>1110</v>
      </c>
      <c r="D1016" s="7" t="s">
        <v>1141</v>
      </c>
      <c r="E1016" s="4" t="n">
        <v>5.5</v>
      </c>
      <c r="F1016" s="4" t="n">
        <v>300</v>
      </c>
      <c r="G1016" s="4" t="n">
        <f aca="false">E1016*F1016</f>
        <v>1650</v>
      </c>
    </row>
    <row r="1017" customFormat="false" ht="14.25" hidden="false" customHeight="false" outlineLevel="0" collapsed="false">
      <c r="A1017" s="4" t="s">
        <v>1063</v>
      </c>
      <c r="B1017" s="4" t="s">
        <v>1067</v>
      </c>
      <c r="C1017" s="24" t="s">
        <v>1110</v>
      </c>
      <c r="D1017" s="7" t="s">
        <v>1142</v>
      </c>
      <c r="E1017" s="4" t="n">
        <v>3</v>
      </c>
      <c r="F1017" s="4" t="n">
        <v>300</v>
      </c>
      <c r="G1017" s="4" t="n">
        <f aca="false">E1017*F1017</f>
        <v>900</v>
      </c>
    </row>
    <row r="1018" customFormat="false" ht="14.25" hidden="false" customHeight="false" outlineLevel="0" collapsed="false">
      <c r="A1018" s="4" t="s">
        <v>1063</v>
      </c>
      <c r="B1018" s="4" t="s">
        <v>1067</v>
      </c>
      <c r="C1018" s="24" t="s">
        <v>1110</v>
      </c>
      <c r="D1018" s="7" t="s">
        <v>1143</v>
      </c>
      <c r="E1018" s="4" t="n">
        <v>1.5</v>
      </c>
      <c r="F1018" s="4" t="n">
        <v>300</v>
      </c>
      <c r="G1018" s="4" t="n">
        <f aca="false">E1018*F1018</f>
        <v>450</v>
      </c>
    </row>
    <row r="1019" customFormat="false" ht="14.25" hidden="false" customHeight="false" outlineLevel="0" collapsed="false">
      <c r="A1019" s="4" t="s">
        <v>1063</v>
      </c>
      <c r="B1019" s="4" t="s">
        <v>1067</v>
      </c>
      <c r="C1019" s="24" t="s">
        <v>1144</v>
      </c>
      <c r="D1019" s="7" t="s">
        <v>1145</v>
      </c>
      <c r="E1019" s="4" t="n">
        <v>2</v>
      </c>
      <c r="F1019" s="4" t="n">
        <v>300</v>
      </c>
      <c r="G1019" s="4" t="n">
        <f aca="false">E1019*F1019</f>
        <v>600</v>
      </c>
    </row>
    <row r="1020" customFormat="false" ht="14.25" hidden="false" customHeight="false" outlineLevel="0" collapsed="false">
      <c r="A1020" s="4" t="s">
        <v>1063</v>
      </c>
      <c r="B1020" s="4" t="s">
        <v>1067</v>
      </c>
      <c r="C1020" s="24" t="s">
        <v>1144</v>
      </c>
      <c r="D1020" s="7" t="s">
        <v>1146</v>
      </c>
      <c r="E1020" s="4" t="n">
        <v>3.3</v>
      </c>
      <c r="F1020" s="4" t="n">
        <v>300</v>
      </c>
      <c r="G1020" s="4" t="n">
        <f aca="false">E1020*F1020</f>
        <v>990</v>
      </c>
    </row>
    <row r="1021" customFormat="false" ht="14.25" hidden="false" customHeight="false" outlineLevel="0" collapsed="false">
      <c r="A1021" s="4" t="s">
        <v>1063</v>
      </c>
      <c r="B1021" s="4" t="s">
        <v>1067</v>
      </c>
      <c r="C1021" s="24" t="s">
        <v>1144</v>
      </c>
      <c r="D1021" s="7" t="s">
        <v>1147</v>
      </c>
      <c r="E1021" s="4" t="n">
        <v>5</v>
      </c>
      <c r="F1021" s="4" t="n">
        <v>300</v>
      </c>
      <c r="G1021" s="4" t="n">
        <f aca="false">E1021*F1021</f>
        <v>1500</v>
      </c>
    </row>
    <row r="1022" customFormat="false" ht="14.25" hidden="false" customHeight="false" outlineLevel="0" collapsed="false">
      <c r="A1022" s="4" t="s">
        <v>1063</v>
      </c>
      <c r="B1022" s="4" t="s">
        <v>1067</v>
      </c>
      <c r="C1022" s="24" t="s">
        <v>1144</v>
      </c>
      <c r="D1022" s="7" t="s">
        <v>1148</v>
      </c>
      <c r="E1022" s="4" t="n">
        <v>1</v>
      </c>
      <c r="F1022" s="4" t="n">
        <v>300</v>
      </c>
      <c r="G1022" s="4" t="n">
        <f aca="false">E1022*F1022</f>
        <v>300</v>
      </c>
    </row>
    <row r="1023" customFormat="false" ht="14.25" hidden="false" customHeight="false" outlineLevel="0" collapsed="false">
      <c r="A1023" s="4" t="s">
        <v>1063</v>
      </c>
      <c r="B1023" s="4" t="s">
        <v>1067</v>
      </c>
      <c r="C1023" s="24" t="s">
        <v>1144</v>
      </c>
      <c r="D1023" s="7" t="s">
        <v>1149</v>
      </c>
      <c r="E1023" s="4" t="n">
        <v>3</v>
      </c>
      <c r="F1023" s="4" t="n">
        <v>300</v>
      </c>
      <c r="G1023" s="4" t="n">
        <f aca="false">E1023*F1023</f>
        <v>900</v>
      </c>
    </row>
    <row r="1024" customFormat="false" ht="14.25" hidden="false" customHeight="false" outlineLevel="0" collapsed="false">
      <c r="A1024" s="4" t="s">
        <v>1063</v>
      </c>
      <c r="B1024" s="4" t="s">
        <v>1067</v>
      </c>
      <c r="C1024" s="24" t="s">
        <v>1144</v>
      </c>
      <c r="D1024" s="7" t="s">
        <v>1150</v>
      </c>
      <c r="E1024" s="4" t="n">
        <v>2</v>
      </c>
      <c r="F1024" s="4" t="n">
        <v>300</v>
      </c>
      <c r="G1024" s="4" t="n">
        <f aca="false">E1024*F1024</f>
        <v>600</v>
      </c>
    </row>
    <row r="1025" customFormat="false" ht="14.25" hidden="false" customHeight="false" outlineLevel="0" collapsed="false">
      <c r="A1025" s="4" t="s">
        <v>1063</v>
      </c>
      <c r="B1025" s="4" t="s">
        <v>1067</v>
      </c>
      <c r="C1025" s="24" t="s">
        <v>1144</v>
      </c>
      <c r="D1025" s="7" t="s">
        <v>1151</v>
      </c>
      <c r="E1025" s="4" t="n">
        <v>2.5</v>
      </c>
      <c r="F1025" s="4" t="n">
        <v>300</v>
      </c>
      <c r="G1025" s="4" t="n">
        <f aca="false">E1025*F1025</f>
        <v>750</v>
      </c>
    </row>
    <row r="1026" customFormat="false" ht="14.25" hidden="false" customHeight="false" outlineLevel="0" collapsed="false">
      <c r="A1026" s="4" t="s">
        <v>1063</v>
      </c>
      <c r="B1026" s="4" t="s">
        <v>1067</v>
      </c>
      <c r="C1026" s="24" t="s">
        <v>1144</v>
      </c>
      <c r="D1026" s="7" t="s">
        <v>1152</v>
      </c>
      <c r="E1026" s="4" t="n">
        <v>4</v>
      </c>
      <c r="F1026" s="4" t="n">
        <v>300</v>
      </c>
      <c r="G1026" s="4" t="n">
        <f aca="false">E1026*F1026</f>
        <v>1200</v>
      </c>
    </row>
    <row r="1027" customFormat="false" ht="14.25" hidden="false" customHeight="false" outlineLevel="0" collapsed="false">
      <c r="A1027" s="4" t="s">
        <v>1063</v>
      </c>
      <c r="B1027" s="4" t="s">
        <v>1067</v>
      </c>
      <c r="C1027" s="24" t="s">
        <v>1144</v>
      </c>
      <c r="D1027" s="7" t="s">
        <v>1153</v>
      </c>
      <c r="E1027" s="4" t="n">
        <v>2.5</v>
      </c>
      <c r="F1027" s="4" t="n">
        <v>300</v>
      </c>
      <c r="G1027" s="4" t="n">
        <f aca="false">E1027*F1027</f>
        <v>750</v>
      </c>
    </row>
    <row r="1028" customFormat="false" ht="14.25" hidden="false" customHeight="false" outlineLevel="0" collapsed="false">
      <c r="A1028" s="4" t="s">
        <v>1063</v>
      </c>
      <c r="B1028" s="4" t="s">
        <v>1067</v>
      </c>
      <c r="C1028" s="24" t="s">
        <v>1144</v>
      </c>
      <c r="D1028" s="7" t="s">
        <v>1154</v>
      </c>
      <c r="E1028" s="4" t="n">
        <v>4.2</v>
      </c>
      <c r="F1028" s="4" t="n">
        <v>300</v>
      </c>
      <c r="G1028" s="4" t="n">
        <f aca="false">E1028*F1028</f>
        <v>1260</v>
      </c>
    </row>
    <row r="1029" customFormat="false" ht="14.25" hidden="false" customHeight="false" outlineLevel="0" collapsed="false">
      <c r="A1029" s="4" t="s">
        <v>1063</v>
      </c>
      <c r="B1029" s="4" t="s">
        <v>1067</v>
      </c>
      <c r="C1029" s="24" t="s">
        <v>1144</v>
      </c>
      <c r="D1029" s="7" t="s">
        <v>1155</v>
      </c>
      <c r="E1029" s="4" t="n">
        <v>9</v>
      </c>
      <c r="F1029" s="4" t="n">
        <v>300</v>
      </c>
      <c r="G1029" s="4" t="n">
        <f aca="false">E1029*F1029</f>
        <v>2700</v>
      </c>
    </row>
    <row r="1030" customFormat="false" ht="14.25" hidden="false" customHeight="false" outlineLevel="0" collapsed="false">
      <c r="A1030" s="4" t="s">
        <v>1063</v>
      </c>
      <c r="B1030" s="4" t="s">
        <v>1067</v>
      </c>
      <c r="C1030" s="24" t="s">
        <v>1156</v>
      </c>
      <c r="D1030" s="7" t="s">
        <v>1157</v>
      </c>
      <c r="E1030" s="4" t="n">
        <v>2.5</v>
      </c>
      <c r="F1030" s="4" t="n">
        <v>300</v>
      </c>
      <c r="G1030" s="4" t="n">
        <f aca="false">E1030*F1030</f>
        <v>750</v>
      </c>
    </row>
    <row r="1031" customFormat="false" ht="14.25" hidden="false" customHeight="false" outlineLevel="0" collapsed="false">
      <c r="A1031" s="4" t="s">
        <v>1063</v>
      </c>
      <c r="B1031" s="4" t="s">
        <v>1067</v>
      </c>
      <c r="C1031" s="24" t="s">
        <v>1156</v>
      </c>
      <c r="D1031" s="4" t="s">
        <v>1158</v>
      </c>
      <c r="E1031" s="4" t="n">
        <v>2.7</v>
      </c>
      <c r="F1031" s="4" t="n">
        <v>300</v>
      </c>
      <c r="G1031" s="4" t="n">
        <f aca="false">E1031*F1031</f>
        <v>810</v>
      </c>
    </row>
    <row r="1032" customFormat="false" ht="14.25" hidden="false" customHeight="false" outlineLevel="0" collapsed="false">
      <c r="A1032" s="4" t="s">
        <v>1063</v>
      </c>
      <c r="B1032" s="4" t="s">
        <v>1067</v>
      </c>
      <c r="C1032" s="24" t="s">
        <v>1156</v>
      </c>
      <c r="D1032" s="7" t="s">
        <v>1159</v>
      </c>
      <c r="E1032" s="4" t="n">
        <v>4.2</v>
      </c>
      <c r="F1032" s="4" t="n">
        <v>300</v>
      </c>
      <c r="G1032" s="4" t="n">
        <f aca="false">E1032*F1032</f>
        <v>1260</v>
      </c>
    </row>
    <row r="1033" customFormat="false" ht="14.25" hidden="false" customHeight="false" outlineLevel="0" collapsed="false">
      <c r="A1033" s="4" t="s">
        <v>1063</v>
      </c>
      <c r="B1033" s="4" t="s">
        <v>1067</v>
      </c>
      <c r="C1033" s="24" t="s">
        <v>1156</v>
      </c>
      <c r="D1033" s="7" t="s">
        <v>1160</v>
      </c>
      <c r="E1033" s="4" t="n">
        <v>0.5</v>
      </c>
      <c r="F1033" s="4" t="n">
        <v>300</v>
      </c>
      <c r="G1033" s="4" t="n">
        <f aca="false">E1033*F1033</f>
        <v>150</v>
      </c>
    </row>
    <row r="1034" customFormat="false" ht="14.25" hidden="false" customHeight="false" outlineLevel="0" collapsed="false">
      <c r="A1034" s="4" t="s">
        <v>1063</v>
      </c>
      <c r="B1034" s="4" t="s">
        <v>1067</v>
      </c>
      <c r="C1034" s="24" t="s">
        <v>1156</v>
      </c>
      <c r="D1034" s="7" t="s">
        <v>1161</v>
      </c>
      <c r="E1034" s="4" t="n">
        <v>6</v>
      </c>
      <c r="F1034" s="4" t="n">
        <v>300</v>
      </c>
      <c r="G1034" s="4" t="n">
        <f aca="false">E1034*F1034</f>
        <v>1800</v>
      </c>
    </row>
    <row r="1035" customFormat="false" ht="14.25" hidden="false" customHeight="false" outlineLevel="0" collapsed="false">
      <c r="A1035" s="4" t="s">
        <v>1063</v>
      </c>
      <c r="B1035" s="4" t="s">
        <v>1067</v>
      </c>
      <c r="C1035" s="24" t="s">
        <v>1156</v>
      </c>
      <c r="D1035" s="7" t="s">
        <v>1162</v>
      </c>
      <c r="E1035" s="4" t="n">
        <v>2.1</v>
      </c>
      <c r="F1035" s="4" t="n">
        <v>300</v>
      </c>
      <c r="G1035" s="4" t="n">
        <f aca="false">E1035*F1035</f>
        <v>630</v>
      </c>
    </row>
    <row r="1036" customFormat="false" ht="14.25" hidden="false" customHeight="false" outlineLevel="0" collapsed="false">
      <c r="A1036" s="4" t="s">
        <v>1063</v>
      </c>
      <c r="B1036" s="4" t="s">
        <v>1067</v>
      </c>
      <c r="C1036" s="24" t="s">
        <v>1156</v>
      </c>
      <c r="D1036" s="7" t="s">
        <v>1163</v>
      </c>
      <c r="E1036" s="4" t="n">
        <v>3</v>
      </c>
      <c r="F1036" s="4" t="n">
        <v>300</v>
      </c>
      <c r="G1036" s="4" t="n">
        <f aca="false">E1036*F1036</f>
        <v>900</v>
      </c>
    </row>
    <row r="1037" customFormat="false" ht="14.25" hidden="false" customHeight="false" outlineLevel="0" collapsed="false">
      <c r="A1037" s="4" t="s">
        <v>1063</v>
      </c>
      <c r="B1037" s="4" t="s">
        <v>1067</v>
      </c>
      <c r="C1037" s="24" t="s">
        <v>1156</v>
      </c>
      <c r="D1037" s="7" t="s">
        <v>1164</v>
      </c>
      <c r="E1037" s="4" t="n">
        <v>6.7</v>
      </c>
      <c r="F1037" s="4" t="n">
        <v>300</v>
      </c>
      <c r="G1037" s="4" t="n">
        <f aca="false">E1037*F1037</f>
        <v>2010</v>
      </c>
    </row>
    <row r="1038" customFormat="false" ht="14.25" hidden="false" customHeight="false" outlineLevel="0" collapsed="false">
      <c r="A1038" s="4" t="s">
        <v>1063</v>
      </c>
      <c r="B1038" s="4" t="s">
        <v>1067</v>
      </c>
      <c r="C1038" s="24" t="s">
        <v>1156</v>
      </c>
      <c r="D1038" s="7" t="s">
        <v>1165</v>
      </c>
      <c r="E1038" s="4" t="n">
        <v>7</v>
      </c>
      <c r="F1038" s="4" t="n">
        <v>300</v>
      </c>
      <c r="G1038" s="4" t="n">
        <f aca="false">E1038*F1038</f>
        <v>2100</v>
      </c>
    </row>
    <row r="1039" customFormat="false" ht="14.25" hidden="false" customHeight="false" outlineLevel="0" collapsed="false">
      <c r="A1039" s="4" t="s">
        <v>1063</v>
      </c>
      <c r="B1039" s="4" t="s">
        <v>1067</v>
      </c>
      <c r="C1039" s="24" t="s">
        <v>1156</v>
      </c>
      <c r="D1039" s="7" t="s">
        <v>1166</v>
      </c>
      <c r="E1039" s="4" t="n">
        <v>2.5</v>
      </c>
      <c r="F1039" s="4" t="n">
        <v>300</v>
      </c>
      <c r="G1039" s="4" t="n">
        <f aca="false">E1039*F1039</f>
        <v>750</v>
      </c>
    </row>
    <row r="1040" customFormat="false" ht="14.25" hidden="false" customHeight="false" outlineLevel="0" collapsed="false">
      <c r="A1040" s="4" t="s">
        <v>1063</v>
      </c>
      <c r="B1040" s="4" t="s">
        <v>1067</v>
      </c>
      <c r="C1040" s="24" t="s">
        <v>1156</v>
      </c>
      <c r="D1040" s="7" t="s">
        <v>1167</v>
      </c>
      <c r="E1040" s="4" t="n">
        <v>2</v>
      </c>
      <c r="F1040" s="4" t="n">
        <v>300</v>
      </c>
      <c r="G1040" s="4" t="n">
        <f aca="false">E1040*F1040</f>
        <v>600</v>
      </c>
    </row>
    <row r="1041" customFormat="false" ht="14.25" hidden="false" customHeight="false" outlineLevel="0" collapsed="false">
      <c r="A1041" s="4" t="s">
        <v>1063</v>
      </c>
      <c r="B1041" s="4" t="s">
        <v>1067</v>
      </c>
      <c r="C1041" s="24" t="s">
        <v>1156</v>
      </c>
      <c r="D1041" s="7" t="s">
        <v>1168</v>
      </c>
      <c r="E1041" s="4" t="n">
        <v>3.6</v>
      </c>
      <c r="F1041" s="4" t="n">
        <v>300</v>
      </c>
      <c r="G1041" s="4" t="n">
        <f aca="false">E1041*F1041</f>
        <v>1080</v>
      </c>
    </row>
    <row r="1042" customFormat="false" ht="14.25" hidden="false" customHeight="false" outlineLevel="0" collapsed="false">
      <c r="A1042" s="4" t="s">
        <v>1063</v>
      </c>
      <c r="B1042" s="4" t="s">
        <v>1067</v>
      </c>
      <c r="C1042" s="24" t="s">
        <v>1156</v>
      </c>
      <c r="D1042" s="7" t="s">
        <v>1169</v>
      </c>
      <c r="E1042" s="4" t="n">
        <v>5</v>
      </c>
      <c r="F1042" s="4" t="n">
        <v>300</v>
      </c>
      <c r="G1042" s="4" t="n">
        <f aca="false">E1042*F1042</f>
        <v>1500</v>
      </c>
    </row>
    <row r="1043" customFormat="false" ht="14.25" hidden="false" customHeight="false" outlineLevel="0" collapsed="false">
      <c r="A1043" s="4" t="s">
        <v>1063</v>
      </c>
      <c r="B1043" s="4" t="s">
        <v>1067</v>
      </c>
      <c r="C1043" s="24" t="s">
        <v>1156</v>
      </c>
      <c r="D1043" s="7" t="s">
        <v>1170</v>
      </c>
      <c r="E1043" s="4" t="n">
        <v>1.5</v>
      </c>
      <c r="F1043" s="4" t="n">
        <v>300</v>
      </c>
      <c r="G1043" s="4" t="n">
        <f aca="false">E1043*F1043</f>
        <v>450</v>
      </c>
    </row>
    <row r="1044" customFormat="false" ht="14.25" hidden="false" customHeight="false" outlineLevel="0" collapsed="false">
      <c r="A1044" s="4" t="s">
        <v>1063</v>
      </c>
      <c r="B1044" s="4" t="s">
        <v>1067</v>
      </c>
      <c r="C1044" s="24" t="s">
        <v>1156</v>
      </c>
      <c r="D1044" s="4" t="s">
        <v>1171</v>
      </c>
      <c r="E1044" s="4" t="n">
        <v>0.7</v>
      </c>
      <c r="F1044" s="4" t="n">
        <v>300</v>
      </c>
      <c r="G1044" s="4" t="n">
        <f aca="false">E1044*F1044</f>
        <v>210</v>
      </c>
    </row>
    <row r="1045" customFormat="false" ht="14.25" hidden="false" customHeight="false" outlineLevel="0" collapsed="false">
      <c r="A1045" s="4" t="s">
        <v>1063</v>
      </c>
      <c r="B1045" s="4" t="s">
        <v>1067</v>
      </c>
      <c r="C1045" s="24" t="s">
        <v>1172</v>
      </c>
      <c r="D1045" s="7" t="s">
        <v>1173</v>
      </c>
      <c r="E1045" s="4" t="n">
        <v>2.5</v>
      </c>
      <c r="F1045" s="4" t="n">
        <v>300</v>
      </c>
      <c r="G1045" s="4" t="n">
        <f aca="false">E1045*F1045</f>
        <v>750</v>
      </c>
    </row>
    <row r="1046" customFormat="false" ht="14.25" hidden="false" customHeight="false" outlineLevel="0" collapsed="false">
      <c r="A1046" s="4" t="s">
        <v>1063</v>
      </c>
      <c r="B1046" s="4" t="s">
        <v>1067</v>
      </c>
      <c r="C1046" s="24" t="s">
        <v>1172</v>
      </c>
      <c r="D1046" s="7" t="s">
        <v>1174</v>
      </c>
      <c r="E1046" s="4" t="n">
        <v>3</v>
      </c>
      <c r="F1046" s="4" t="n">
        <v>300</v>
      </c>
      <c r="G1046" s="4" t="n">
        <f aca="false">E1046*F1046</f>
        <v>900</v>
      </c>
    </row>
    <row r="1047" customFormat="false" ht="14.25" hidden="false" customHeight="false" outlineLevel="0" collapsed="false">
      <c r="A1047" s="4" t="s">
        <v>1063</v>
      </c>
      <c r="B1047" s="4" t="s">
        <v>1067</v>
      </c>
      <c r="C1047" s="24" t="s">
        <v>1172</v>
      </c>
      <c r="D1047" s="7" t="s">
        <v>1175</v>
      </c>
      <c r="E1047" s="4" t="n">
        <v>1.7</v>
      </c>
      <c r="F1047" s="4" t="n">
        <v>300</v>
      </c>
      <c r="G1047" s="4" t="n">
        <f aca="false">E1047*F1047</f>
        <v>510</v>
      </c>
    </row>
    <row r="1048" customFormat="false" ht="14.25" hidden="false" customHeight="false" outlineLevel="0" collapsed="false">
      <c r="A1048" s="4" t="s">
        <v>1063</v>
      </c>
      <c r="B1048" s="4" t="s">
        <v>1067</v>
      </c>
      <c r="C1048" s="24" t="s">
        <v>1172</v>
      </c>
      <c r="D1048" s="4" t="s">
        <v>1176</v>
      </c>
      <c r="E1048" s="4" t="n">
        <v>1.8</v>
      </c>
      <c r="F1048" s="4" t="n">
        <v>300</v>
      </c>
      <c r="G1048" s="4" t="n">
        <f aca="false">E1048*F1048</f>
        <v>540</v>
      </c>
    </row>
    <row r="1049" customFormat="false" ht="14.25" hidden="false" customHeight="false" outlineLevel="0" collapsed="false">
      <c r="A1049" s="4" t="s">
        <v>1063</v>
      </c>
      <c r="B1049" s="4" t="s">
        <v>1067</v>
      </c>
      <c r="C1049" s="24" t="s">
        <v>1172</v>
      </c>
      <c r="D1049" s="7" t="s">
        <v>1177</v>
      </c>
      <c r="E1049" s="4" t="n">
        <v>2</v>
      </c>
      <c r="F1049" s="4" t="n">
        <v>300</v>
      </c>
      <c r="G1049" s="4" t="n">
        <f aca="false">E1049*F1049</f>
        <v>600</v>
      </c>
    </row>
    <row r="1050" customFormat="false" ht="14.25" hidden="false" customHeight="false" outlineLevel="0" collapsed="false">
      <c r="A1050" s="4" t="s">
        <v>1063</v>
      </c>
      <c r="B1050" s="4" t="s">
        <v>1067</v>
      </c>
      <c r="C1050" s="24" t="s">
        <v>1172</v>
      </c>
      <c r="D1050" s="7" t="s">
        <v>1178</v>
      </c>
      <c r="E1050" s="4" t="n">
        <v>2.45</v>
      </c>
      <c r="F1050" s="4" t="n">
        <v>300</v>
      </c>
      <c r="G1050" s="4" t="n">
        <f aca="false">E1050*F1050</f>
        <v>735</v>
      </c>
    </row>
    <row r="1051" customFormat="false" ht="14.25" hidden="false" customHeight="false" outlineLevel="0" collapsed="false">
      <c r="A1051" s="4" t="s">
        <v>1063</v>
      </c>
      <c r="B1051" s="4" t="s">
        <v>1067</v>
      </c>
      <c r="C1051" s="24" t="s">
        <v>1172</v>
      </c>
      <c r="D1051" s="7" t="s">
        <v>1179</v>
      </c>
      <c r="E1051" s="4" t="n">
        <v>5</v>
      </c>
      <c r="F1051" s="4" t="n">
        <v>300</v>
      </c>
      <c r="G1051" s="4" t="n">
        <f aca="false">E1051*F1051</f>
        <v>1500</v>
      </c>
    </row>
    <row r="1052" customFormat="false" ht="14.25" hidden="false" customHeight="false" outlineLevel="0" collapsed="false">
      <c r="A1052" s="4" t="s">
        <v>1063</v>
      </c>
      <c r="B1052" s="4" t="s">
        <v>1067</v>
      </c>
      <c r="C1052" s="24" t="s">
        <v>1172</v>
      </c>
      <c r="D1052" s="7" t="s">
        <v>1180</v>
      </c>
      <c r="E1052" s="4" t="n">
        <v>4</v>
      </c>
      <c r="F1052" s="4" t="n">
        <v>300</v>
      </c>
      <c r="G1052" s="4" t="n">
        <f aca="false">E1052*F1052</f>
        <v>1200</v>
      </c>
    </row>
    <row r="1053" customFormat="false" ht="14.25" hidden="false" customHeight="false" outlineLevel="0" collapsed="false">
      <c r="A1053" s="4" t="s">
        <v>1063</v>
      </c>
      <c r="B1053" s="4" t="s">
        <v>1067</v>
      </c>
      <c r="C1053" s="24" t="s">
        <v>1172</v>
      </c>
      <c r="D1053" s="7" t="s">
        <v>1181</v>
      </c>
      <c r="E1053" s="4" t="n">
        <v>0.5</v>
      </c>
      <c r="F1053" s="4" t="n">
        <v>300</v>
      </c>
      <c r="G1053" s="4" t="n">
        <f aca="false">E1053*F1053</f>
        <v>150</v>
      </c>
    </row>
    <row r="1054" customFormat="false" ht="14.25" hidden="false" customHeight="false" outlineLevel="0" collapsed="false">
      <c r="A1054" s="4" t="s">
        <v>1063</v>
      </c>
      <c r="B1054" s="4" t="s">
        <v>1067</v>
      </c>
      <c r="C1054" s="24" t="s">
        <v>1172</v>
      </c>
      <c r="D1054" s="7" t="s">
        <v>1182</v>
      </c>
      <c r="E1054" s="4" t="n">
        <v>1.2</v>
      </c>
      <c r="F1054" s="4" t="n">
        <v>300</v>
      </c>
      <c r="G1054" s="4" t="n">
        <f aca="false">E1054*F1054</f>
        <v>360</v>
      </c>
    </row>
    <row r="1055" customFormat="false" ht="14.25" hidden="false" customHeight="false" outlineLevel="0" collapsed="false">
      <c r="A1055" s="4" t="s">
        <v>1063</v>
      </c>
      <c r="B1055" s="4" t="s">
        <v>1067</v>
      </c>
      <c r="C1055" s="24" t="s">
        <v>1172</v>
      </c>
      <c r="D1055" s="7" t="s">
        <v>1183</v>
      </c>
      <c r="E1055" s="4" t="n">
        <v>8</v>
      </c>
      <c r="F1055" s="4" t="n">
        <v>300</v>
      </c>
      <c r="G1055" s="4" t="n">
        <f aca="false">E1055*F1055</f>
        <v>2400</v>
      </c>
    </row>
    <row r="1056" customFormat="false" ht="14.25" hidden="false" customHeight="false" outlineLevel="0" collapsed="false">
      <c r="A1056" s="4" t="s">
        <v>1063</v>
      </c>
      <c r="B1056" s="4" t="s">
        <v>1067</v>
      </c>
      <c r="C1056" s="24" t="s">
        <v>1172</v>
      </c>
      <c r="D1056" s="7" t="s">
        <v>1184</v>
      </c>
      <c r="E1056" s="4" t="n">
        <v>1.8</v>
      </c>
      <c r="F1056" s="4" t="n">
        <v>300</v>
      </c>
      <c r="G1056" s="4" t="n">
        <f aca="false">E1056*F1056</f>
        <v>540</v>
      </c>
    </row>
    <row r="1057" customFormat="false" ht="14.25" hidden="false" customHeight="false" outlineLevel="0" collapsed="false">
      <c r="A1057" s="4" t="s">
        <v>1063</v>
      </c>
      <c r="B1057" s="4" t="s">
        <v>1067</v>
      </c>
      <c r="C1057" s="24" t="s">
        <v>1172</v>
      </c>
      <c r="D1057" s="7" t="s">
        <v>1185</v>
      </c>
      <c r="E1057" s="4" t="n">
        <v>3.5</v>
      </c>
      <c r="F1057" s="4" t="n">
        <v>300</v>
      </c>
      <c r="G1057" s="4" t="n">
        <f aca="false">E1057*F1057</f>
        <v>1050</v>
      </c>
    </row>
    <row r="1058" customFormat="false" ht="14.25" hidden="false" customHeight="false" outlineLevel="0" collapsed="false">
      <c r="A1058" s="4" t="s">
        <v>1063</v>
      </c>
      <c r="B1058" s="4" t="s">
        <v>1067</v>
      </c>
      <c r="C1058" s="24" t="s">
        <v>1172</v>
      </c>
      <c r="D1058" s="7" t="s">
        <v>1186</v>
      </c>
      <c r="E1058" s="4" t="n">
        <v>1</v>
      </c>
      <c r="F1058" s="4" t="n">
        <v>300</v>
      </c>
      <c r="G1058" s="4" t="n">
        <f aca="false">E1058*F1058</f>
        <v>300</v>
      </c>
    </row>
    <row r="1059" customFormat="false" ht="14.25" hidden="false" customHeight="false" outlineLevel="0" collapsed="false">
      <c r="A1059" s="4" t="s">
        <v>1063</v>
      </c>
      <c r="B1059" s="4" t="s">
        <v>1067</v>
      </c>
      <c r="C1059" s="24" t="s">
        <v>1172</v>
      </c>
      <c r="D1059" s="7" t="s">
        <v>1187</v>
      </c>
      <c r="E1059" s="4" t="n">
        <v>1</v>
      </c>
      <c r="F1059" s="4" t="n">
        <v>300</v>
      </c>
      <c r="G1059" s="4" t="n">
        <f aca="false">E1059*F1059</f>
        <v>300</v>
      </c>
    </row>
    <row r="1060" customFormat="false" ht="14.25" hidden="false" customHeight="false" outlineLevel="0" collapsed="false">
      <c r="A1060" s="4" t="s">
        <v>1063</v>
      </c>
      <c r="B1060" s="4" t="s">
        <v>1067</v>
      </c>
      <c r="C1060" s="24" t="s">
        <v>1172</v>
      </c>
      <c r="D1060" s="7" t="s">
        <v>1188</v>
      </c>
      <c r="E1060" s="4" t="n">
        <v>2</v>
      </c>
      <c r="F1060" s="4" t="n">
        <v>300</v>
      </c>
      <c r="G1060" s="4" t="n">
        <f aca="false">E1060*F1060</f>
        <v>600</v>
      </c>
    </row>
    <row r="1061" customFormat="false" ht="14.25" hidden="false" customHeight="false" outlineLevel="0" collapsed="false">
      <c r="A1061" s="4" t="s">
        <v>1063</v>
      </c>
      <c r="B1061" s="4" t="s">
        <v>1067</v>
      </c>
      <c r="C1061" s="24" t="s">
        <v>1172</v>
      </c>
      <c r="D1061" s="7" t="s">
        <v>1189</v>
      </c>
      <c r="E1061" s="4" t="n">
        <v>6.85</v>
      </c>
      <c r="F1061" s="4" t="n">
        <v>300</v>
      </c>
      <c r="G1061" s="4" t="n">
        <f aca="false">E1061*F1061</f>
        <v>2055</v>
      </c>
    </row>
    <row r="1062" customFormat="false" ht="14.25" hidden="false" customHeight="false" outlineLevel="0" collapsed="false">
      <c r="A1062" s="4" t="s">
        <v>1063</v>
      </c>
      <c r="B1062" s="4" t="s">
        <v>1067</v>
      </c>
      <c r="C1062" s="24" t="s">
        <v>1172</v>
      </c>
      <c r="D1062" s="4" t="s">
        <v>1190</v>
      </c>
      <c r="E1062" s="4" t="n">
        <v>9.5</v>
      </c>
      <c r="F1062" s="4" t="n">
        <v>300</v>
      </c>
      <c r="G1062" s="4" t="n">
        <f aca="false">E1062*F1062</f>
        <v>2850</v>
      </c>
    </row>
    <row r="1063" customFormat="false" ht="14.25" hidden="false" customHeight="false" outlineLevel="0" collapsed="false">
      <c r="A1063" s="4" t="s">
        <v>1063</v>
      </c>
      <c r="B1063" s="4" t="s">
        <v>1067</v>
      </c>
      <c r="C1063" s="24" t="s">
        <v>1191</v>
      </c>
      <c r="D1063" s="7" t="s">
        <v>1192</v>
      </c>
      <c r="E1063" s="4" t="n">
        <v>2.5</v>
      </c>
      <c r="F1063" s="4" t="n">
        <v>300</v>
      </c>
      <c r="G1063" s="4" t="n">
        <f aca="false">E1063*F1063</f>
        <v>750</v>
      </c>
    </row>
    <row r="1064" customFormat="false" ht="14.25" hidden="false" customHeight="false" outlineLevel="0" collapsed="false">
      <c r="A1064" s="4" t="s">
        <v>1063</v>
      </c>
      <c r="B1064" s="4" t="s">
        <v>1067</v>
      </c>
      <c r="C1064" s="24" t="s">
        <v>1191</v>
      </c>
      <c r="D1064" s="7" t="s">
        <v>1193</v>
      </c>
      <c r="E1064" s="4" t="n">
        <v>1.2</v>
      </c>
      <c r="F1064" s="4" t="n">
        <v>300</v>
      </c>
      <c r="G1064" s="4" t="n">
        <f aca="false">E1064*F1064</f>
        <v>360</v>
      </c>
    </row>
    <row r="1065" customFormat="false" ht="14.25" hidden="false" customHeight="false" outlineLevel="0" collapsed="false">
      <c r="A1065" s="4" t="s">
        <v>1063</v>
      </c>
      <c r="B1065" s="4" t="s">
        <v>1067</v>
      </c>
      <c r="C1065" s="24" t="s">
        <v>1191</v>
      </c>
      <c r="D1065" s="4" t="s">
        <v>1194</v>
      </c>
      <c r="E1065" s="4" t="n">
        <v>1.5</v>
      </c>
      <c r="F1065" s="4" t="n">
        <v>300</v>
      </c>
      <c r="G1065" s="4" t="n">
        <f aca="false">E1065*F1065</f>
        <v>450</v>
      </c>
    </row>
    <row r="1066" customFormat="false" ht="14.25" hidden="false" customHeight="false" outlineLevel="0" collapsed="false">
      <c r="A1066" s="4" t="s">
        <v>1063</v>
      </c>
      <c r="B1066" s="4" t="s">
        <v>1067</v>
      </c>
      <c r="C1066" s="24" t="s">
        <v>1191</v>
      </c>
      <c r="D1066" s="7" t="s">
        <v>1195</v>
      </c>
      <c r="E1066" s="4" t="n">
        <v>1</v>
      </c>
      <c r="F1066" s="4" t="n">
        <v>300</v>
      </c>
      <c r="G1066" s="4" t="n">
        <f aca="false">E1066*F1066</f>
        <v>300</v>
      </c>
    </row>
    <row r="1067" customFormat="false" ht="14.25" hidden="false" customHeight="false" outlineLevel="0" collapsed="false">
      <c r="A1067" s="4" t="s">
        <v>1063</v>
      </c>
      <c r="B1067" s="4" t="s">
        <v>1067</v>
      </c>
      <c r="C1067" s="24" t="s">
        <v>1191</v>
      </c>
      <c r="D1067" s="7" t="s">
        <v>1196</v>
      </c>
      <c r="E1067" s="4" t="n">
        <v>0.5</v>
      </c>
      <c r="F1067" s="4" t="n">
        <v>300</v>
      </c>
      <c r="G1067" s="4" t="n">
        <f aca="false">E1067*F1067</f>
        <v>150</v>
      </c>
    </row>
    <row r="1068" customFormat="false" ht="14.25" hidden="false" customHeight="false" outlineLevel="0" collapsed="false">
      <c r="A1068" s="4" t="s">
        <v>1063</v>
      </c>
      <c r="B1068" s="4" t="s">
        <v>1067</v>
      </c>
      <c r="C1068" s="24" t="s">
        <v>1191</v>
      </c>
      <c r="D1068" s="7" t="s">
        <v>1197</v>
      </c>
      <c r="E1068" s="4" t="n">
        <v>3.2</v>
      </c>
      <c r="F1068" s="4" t="n">
        <v>300</v>
      </c>
      <c r="G1068" s="4" t="n">
        <f aca="false">E1068*F1068</f>
        <v>960</v>
      </c>
    </row>
    <row r="1069" customFormat="false" ht="14.25" hidden="false" customHeight="false" outlineLevel="0" collapsed="false">
      <c r="A1069" s="4" t="s">
        <v>1063</v>
      </c>
      <c r="B1069" s="4" t="s">
        <v>1067</v>
      </c>
      <c r="C1069" s="24" t="s">
        <v>1191</v>
      </c>
      <c r="D1069" s="7" t="s">
        <v>1198</v>
      </c>
      <c r="E1069" s="4" t="n">
        <v>4.5</v>
      </c>
      <c r="F1069" s="4" t="n">
        <v>300</v>
      </c>
      <c r="G1069" s="4" t="n">
        <f aca="false">E1069*F1069</f>
        <v>1350</v>
      </c>
    </row>
    <row r="1070" customFormat="false" ht="14.25" hidden="false" customHeight="false" outlineLevel="0" collapsed="false">
      <c r="A1070" s="4" t="s">
        <v>1063</v>
      </c>
      <c r="B1070" s="4" t="s">
        <v>1067</v>
      </c>
      <c r="C1070" s="24" t="s">
        <v>1191</v>
      </c>
      <c r="D1070" s="7" t="s">
        <v>1199</v>
      </c>
      <c r="E1070" s="4" t="n">
        <v>65</v>
      </c>
      <c r="F1070" s="4" t="n">
        <v>300</v>
      </c>
      <c r="G1070" s="4" t="n">
        <f aca="false">E1070*F1070</f>
        <v>19500</v>
      </c>
    </row>
    <row r="1071" customFormat="false" ht="14.25" hidden="false" customHeight="false" outlineLevel="0" collapsed="false">
      <c r="A1071" s="4" t="s">
        <v>1063</v>
      </c>
      <c r="B1071" s="4" t="s">
        <v>1067</v>
      </c>
      <c r="C1071" s="24" t="s">
        <v>1191</v>
      </c>
      <c r="D1071" s="4" t="s">
        <v>1200</v>
      </c>
      <c r="E1071" s="4" t="n">
        <v>63</v>
      </c>
      <c r="F1071" s="4" t="n">
        <v>300</v>
      </c>
      <c r="G1071" s="4" t="n">
        <f aca="false">E1071*F1071</f>
        <v>18900</v>
      </c>
    </row>
    <row r="1072" customFormat="false" ht="14.25" hidden="false" customHeight="false" outlineLevel="0" collapsed="false">
      <c r="A1072" s="4" t="s">
        <v>1063</v>
      </c>
      <c r="B1072" s="4" t="s">
        <v>1067</v>
      </c>
      <c r="C1072" s="24" t="s">
        <v>1201</v>
      </c>
      <c r="D1072" s="7" t="s">
        <v>1202</v>
      </c>
      <c r="E1072" s="9" t="n">
        <v>4</v>
      </c>
      <c r="F1072" s="4" t="n">
        <v>300</v>
      </c>
      <c r="G1072" s="4" t="n">
        <f aca="false">E1072*F1072</f>
        <v>1200</v>
      </c>
    </row>
    <row r="1073" customFormat="false" ht="42.75" hidden="false" customHeight="false" outlineLevel="0" collapsed="false">
      <c r="A1073" s="4" t="s">
        <v>1063</v>
      </c>
      <c r="B1073" s="4" t="s">
        <v>1067</v>
      </c>
      <c r="C1073" s="8" t="s">
        <v>1203</v>
      </c>
      <c r="D1073" s="4" t="s">
        <v>727</v>
      </c>
      <c r="E1073" s="9" t="n">
        <v>168.9</v>
      </c>
      <c r="F1073" s="4" t="n">
        <v>300</v>
      </c>
      <c r="G1073" s="4" t="n">
        <f aca="false">E1073*F1073</f>
        <v>50670</v>
      </c>
    </row>
    <row r="1074" customFormat="false" ht="14.25" hidden="false" customHeight="false" outlineLevel="0" collapsed="false">
      <c r="A1074" s="4" t="s">
        <v>1063</v>
      </c>
      <c r="B1074" s="4" t="s">
        <v>1067</v>
      </c>
      <c r="C1074" s="24" t="s">
        <v>1204</v>
      </c>
      <c r="D1074" s="7" t="s">
        <v>1205</v>
      </c>
      <c r="E1074" s="4" t="n">
        <v>2.5</v>
      </c>
      <c r="F1074" s="4" t="n">
        <v>300</v>
      </c>
      <c r="G1074" s="4" t="n">
        <f aca="false">E1074*F1074</f>
        <v>750</v>
      </c>
    </row>
    <row r="1075" customFormat="false" ht="14.25" hidden="false" customHeight="false" outlineLevel="0" collapsed="false">
      <c r="A1075" s="4" t="s">
        <v>1063</v>
      </c>
      <c r="B1075" s="4" t="s">
        <v>1067</v>
      </c>
      <c r="C1075" s="24" t="s">
        <v>1204</v>
      </c>
      <c r="D1075" s="7" t="s">
        <v>1206</v>
      </c>
      <c r="E1075" s="4" t="n">
        <v>3.7</v>
      </c>
      <c r="F1075" s="4" t="n">
        <v>300</v>
      </c>
      <c r="G1075" s="4" t="n">
        <f aca="false">E1075*F1075</f>
        <v>1110</v>
      </c>
    </row>
    <row r="1076" customFormat="false" ht="14.25" hidden="false" customHeight="false" outlineLevel="0" collapsed="false">
      <c r="A1076" s="4" t="s">
        <v>1063</v>
      </c>
      <c r="B1076" s="4" t="s">
        <v>1067</v>
      </c>
      <c r="C1076" s="24" t="s">
        <v>1204</v>
      </c>
      <c r="D1076" s="7" t="s">
        <v>1207</v>
      </c>
      <c r="E1076" s="4" t="n">
        <v>4.5</v>
      </c>
      <c r="F1076" s="4" t="n">
        <v>300</v>
      </c>
      <c r="G1076" s="4" t="n">
        <f aca="false">E1076*F1076</f>
        <v>1350</v>
      </c>
    </row>
    <row r="1077" customFormat="false" ht="14.25" hidden="false" customHeight="false" outlineLevel="0" collapsed="false">
      <c r="A1077" s="4" t="s">
        <v>1063</v>
      </c>
      <c r="B1077" s="4" t="s">
        <v>1208</v>
      </c>
      <c r="C1077" s="6" t="s">
        <v>212</v>
      </c>
      <c r="D1077" s="4" t="s">
        <v>1209</v>
      </c>
      <c r="E1077" s="4" t="n">
        <v>17.1</v>
      </c>
      <c r="F1077" s="4" t="n">
        <v>300</v>
      </c>
      <c r="G1077" s="4" t="n">
        <f aca="false">E1077*F1077</f>
        <v>5130</v>
      </c>
    </row>
    <row r="1078" customFormat="false" ht="14.25" hidden="false" customHeight="false" outlineLevel="0" collapsed="false">
      <c r="A1078" s="4" t="s">
        <v>1063</v>
      </c>
      <c r="B1078" s="4" t="s">
        <v>1208</v>
      </c>
      <c r="C1078" s="6" t="s">
        <v>219</v>
      </c>
      <c r="D1078" s="4" t="s">
        <v>1210</v>
      </c>
      <c r="E1078" s="25" t="n">
        <v>18</v>
      </c>
      <c r="F1078" s="4" t="n">
        <v>300</v>
      </c>
      <c r="G1078" s="4" t="n">
        <f aca="false">E1078*F1078</f>
        <v>5400</v>
      </c>
    </row>
    <row r="1079" customFormat="false" ht="14.25" hidden="false" customHeight="false" outlineLevel="0" collapsed="false">
      <c r="A1079" s="4" t="s">
        <v>1063</v>
      </c>
      <c r="B1079" s="4" t="s">
        <v>1208</v>
      </c>
      <c r="C1079" s="6" t="s">
        <v>219</v>
      </c>
      <c r="D1079" s="7" t="s">
        <v>1211</v>
      </c>
      <c r="E1079" s="4" t="n">
        <v>4</v>
      </c>
      <c r="F1079" s="4" t="n">
        <v>300</v>
      </c>
      <c r="G1079" s="4" t="n">
        <f aca="false">E1079*F1079</f>
        <v>1200</v>
      </c>
    </row>
    <row r="1080" customFormat="false" ht="14.25" hidden="false" customHeight="false" outlineLevel="0" collapsed="false">
      <c r="A1080" s="4" t="s">
        <v>1063</v>
      </c>
      <c r="B1080" s="4" t="s">
        <v>1208</v>
      </c>
      <c r="C1080" s="6" t="s">
        <v>217</v>
      </c>
      <c r="D1080" s="4" t="s">
        <v>1212</v>
      </c>
      <c r="E1080" s="25" t="n">
        <v>1.6</v>
      </c>
      <c r="F1080" s="4" t="n">
        <v>300</v>
      </c>
      <c r="G1080" s="4" t="n">
        <f aca="false">E1080*F1080</f>
        <v>480</v>
      </c>
    </row>
    <row r="1081" customFormat="false" ht="14.25" hidden="false" customHeight="false" outlineLevel="0" collapsed="false">
      <c r="A1081" s="4" t="s">
        <v>1063</v>
      </c>
      <c r="B1081" s="4" t="s">
        <v>1208</v>
      </c>
      <c r="C1081" s="6" t="s">
        <v>217</v>
      </c>
      <c r="D1081" s="7" t="s">
        <v>1213</v>
      </c>
      <c r="E1081" s="4" t="n">
        <v>0.6</v>
      </c>
      <c r="F1081" s="4" t="n">
        <v>300</v>
      </c>
      <c r="G1081" s="4" t="n">
        <f aca="false">E1081*F1081</f>
        <v>180</v>
      </c>
    </row>
    <row r="1082" customFormat="false" ht="14.25" hidden="false" customHeight="false" outlineLevel="0" collapsed="false">
      <c r="A1082" s="4" t="s">
        <v>1063</v>
      </c>
      <c r="B1082" s="4" t="s">
        <v>1208</v>
      </c>
      <c r="C1082" s="6" t="s">
        <v>219</v>
      </c>
      <c r="D1082" s="4" t="s">
        <v>1214</v>
      </c>
      <c r="E1082" s="4" t="n">
        <v>1</v>
      </c>
      <c r="F1082" s="4" t="n">
        <v>300</v>
      </c>
      <c r="G1082" s="4" t="n">
        <f aca="false">E1082*F1082</f>
        <v>300</v>
      </c>
    </row>
    <row r="1083" customFormat="false" ht="14.25" hidden="false" customHeight="false" outlineLevel="0" collapsed="false">
      <c r="A1083" s="4" t="s">
        <v>1063</v>
      </c>
      <c r="B1083" s="4" t="s">
        <v>1208</v>
      </c>
      <c r="C1083" s="6" t="s">
        <v>243</v>
      </c>
      <c r="D1083" s="4" t="s">
        <v>1215</v>
      </c>
      <c r="E1083" s="4" t="n">
        <v>3</v>
      </c>
      <c r="F1083" s="4" t="n">
        <v>300</v>
      </c>
      <c r="G1083" s="4" t="n">
        <f aca="false">E1083*F1083</f>
        <v>900</v>
      </c>
    </row>
    <row r="1084" customFormat="false" ht="14.25" hidden="false" customHeight="false" outlineLevel="0" collapsed="false">
      <c r="A1084" s="4" t="s">
        <v>1063</v>
      </c>
      <c r="B1084" s="4" t="s">
        <v>1208</v>
      </c>
      <c r="C1084" s="6" t="s">
        <v>243</v>
      </c>
      <c r="D1084" s="4" t="s">
        <v>1216</v>
      </c>
      <c r="E1084" s="4" t="n">
        <v>7</v>
      </c>
      <c r="F1084" s="4" t="n">
        <v>300</v>
      </c>
      <c r="G1084" s="4" t="n">
        <f aca="false">E1084*F1084</f>
        <v>2100</v>
      </c>
    </row>
    <row r="1085" customFormat="false" ht="14.25" hidden="false" customHeight="false" outlineLevel="0" collapsed="false">
      <c r="A1085" s="4" t="s">
        <v>1063</v>
      </c>
      <c r="B1085" s="4" t="s">
        <v>1208</v>
      </c>
      <c r="C1085" s="6" t="s">
        <v>592</v>
      </c>
      <c r="D1085" s="4" t="s">
        <v>1217</v>
      </c>
      <c r="E1085" s="4" t="n">
        <v>4.8</v>
      </c>
      <c r="F1085" s="4" t="n">
        <v>300</v>
      </c>
      <c r="G1085" s="4" t="n">
        <f aca="false">E1085*F1085</f>
        <v>1440</v>
      </c>
    </row>
    <row r="1086" customFormat="false" ht="14.25" hidden="false" customHeight="false" outlineLevel="0" collapsed="false">
      <c r="A1086" s="4" t="s">
        <v>1063</v>
      </c>
      <c r="B1086" s="4" t="s">
        <v>1208</v>
      </c>
      <c r="C1086" s="6" t="s">
        <v>243</v>
      </c>
      <c r="D1086" s="4" t="s">
        <v>1218</v>
      </c>
      <c r="E1086" s="4" t="n">
        <v>1</v>
      </c>
      <c r="F1086" s="4" t="n">
        <v>300</v>
      </c>
      <c r="G1086" s="4" t="n">
        <f aca="false">E1086*F1086</f>
        <v>300</v>
      </c>
    </row>
    <row r="1087" customFormat="false" ht="14.25" hidden="false" customHeight="false" outlineLevel="0" collapsed="false">
      <c r="A1087" s="4" t="s">
        <v>1063</v>
      </c>
      <c r="B1087" s="4" t="s">
        <v>1208</v>
      </c>
      <c r="C1087" s="6" t="s">
        <v>243</v>
      </c>
      <c r="D1087" s="4" t="s">
        <v>1219</v>
      </c>
      <c r="E1087" s="4" t="n">
        <v>3</v>
      </c>
      <c r="F1087" s="4" t="n">
        <v>300</v>
      </c>
      <c r="G1087" s="4" t="n">
        <f aca="false">E1087*F1087</f>
        <v>900</v>
      </c>
    </row>
    <row r="1088" customFormat="false" ht="14.25" hidden="false" customHeight="false" outlineLevel="0" collapsed="false">
      <c r="A1088" s="4" t="s">
        <v>1063</v>
      </c>
      <c r="B1088" s="4" t="s">
        <v>1208</v>
      </c>
      <c r="C1088" s="6" t="s">
        <v>192</v>
      </c>
      <c r="D1088" s="4" t="s">
        <v>1220</v>
      </c>
      <c r="E1088" s="4" t="n">
        <v>12</v>
      </c>
      <c r="F1088" s="4" t="n">
        <v>300</v>
      </c>
      <c r="G1088" s="4" t="n">
        <f aca="false">E1088*F1088</f>
        <v>3600</v>
      </c>
    </row>
    <row r="1089" customFormat="false" ht="14.25" hidden="false" customHeight="false" outlineLevel="0" collapsed="false">
      <c r="A1089" s="4" t="s">
        <v>1063</v>
      </c>
      <c r="B1089" s="4" t="s">
        <v>1208</v>
      </c>
      <c r="C1089" s="6" t="s">
        <v>194</v>
      </c>
      <c r="D1089" s="4" t="s">
        <v>1221</v>
      </c>
      <c r="E1089" s="4" t="n">
        <v>3</v>
      </c>
      <c r="F1089" s="4" t="n">
        <v>300</v>
      </c>
      <c r="G1089" s="4" t="n">
        <f aca="false">E1089*F1089</f>
        <v>900</v>
      </c>
    </row>
    <row r="1090" customFormat="false" ht="14.25" hidden="false" customHeight="false" outlineLevel="0" collapsed="false">
      <c r="A1090" s="4" t="s">
        <v>1063</v>
      </c>
      <c r="B1090" s="4" t="s">
        <v>1208</v>
      </c>
      <c r="C1090" s="6" t="s">
        <v>194</v>
      </c>
      <c r="D1090" s="4" t="s">
        <v>1222</v>
      </c>
      <c r="E1090" s="4" t="n">
        <v>0.6</v>
      </c>
      <c r="F1090" s="4" t="n">
        <v>300</v>
      </c>
      <c r="G1090" s="4" t="n">
        <f aca="false">E1090*F1090</f>
        <v>180</v>
      </c>
    </row>
    <row r="1091" customFormat="false" ht="14.25" hidden="false" customHeight="false" outlineLevel="0" collapsed="false">
      <c r="A1091" s="4" t="s">
        <v>1063</v>
      </c>
      <c r="B1091" s="4" t="s">
        <v>1208</v>
      </c>
      <c r="C1091" s="6" t="s">
        <v>194</v>
      </c>
      <c r="D1091" s="4" t="s">
        <v>1223</v>
      </c>
      <c r="E1091" s="4" t="n">
        <v>4</v>
      </c>
      <c r="F1091" s="4" t="n">
        <v>300</v>
      </c>
      <c r="G1091" s="4" t="n">
        <f aca="false">E1091*F1091</f>
        <v>1200</v>
      </c>
    </row>
    <row r="1092" customFormat="false" ht="14.25" hidden="false" customHeight="false" outlineLevel="0" collapsed="false">
      <c r="A1092" s="4" t="s">
        <v>1063</v>
      </c>
      <c r="B1092" s="4" t="s">
        <v>1208</v>
      </c>
      <c r="C1092" s="6" t="s">
        <v>202</v>
      </c>
      <c r="D1092" s="4" t="s">
        <v>1224</v>
      </c>
      <c r="E1092" s="4" t="n">
        <v>4.9</v>
      </c>
      <c r="F1092" s="4" t="n">
        <v>300</v>
      </c>
      <c r="G1092" s="4" t="n">
        <f aca="false">E1092*F1092</f>
        <v>1470</v>
      </c>
    </row>
    <row r="1093" customFormat="false" ht="14.25" hidden="false" customHeight="false" outlineLevel="0" collapsed="false">
      <c r="A1093" s="4" t="s">
        <v>1063</v>
      </c>
      <c r="B1093" s="4" t="s">
        <v>1208</v>
      </c>
      <c r="C1093" s="6" t="s">
        <v>184</v>
      </c>
      <c r="D1093" s="4" t="s">
        <v>1225</v>
      </c>
      <c r="E1093" s="4" t="n">
        <v>2</v>
      </c>
      <c r="F1093" s="4" t="n">
        <v>300</v>
      </c>
      <c r="G1093" s="4" t="n">
        <f aca="false">E1093*F1093</f>
        <v>600</v>
      </c>
    </row>
    <row r="1094" customFormat="false" ht="14.25" hidden="false" customHeight="false" outlineLevel="0" collapsed="false">
      <c r="A1094" s="4" t="s">
        <v>1063</v>
      </c>
      <c r="B1094" s="4" t="s">
        <v>1208</v>
      </c>
      <c r="C1094" s="6" t="s">
        <v>184</v>
      </c>
      <c r="D1094" s="4" t="s">
        <v>1226</v>
      </c>
      <c r="E1094" s="25" t="n">
        <v>2</v>
      </c>
      <c r="F1094" s="4" t="n">
        <v>300</v>
      </c>
      <c r="G1094" s="4" t="n">
        <f aca="false">E1094*F1094</f>
        <v>600</v>
      </c>
    </row>
    <row r="1095" customFormat="false" ht="14.25" hidden="false" customHeight="false" outlineLevel="0" collapsed="false">
      <c r="A1095" s="4" t="s">
        <v>1063</v>
      </c>
      <c r="B1095" s="4" t="s">
        <v>1208</v>
      </c>
      <c r="C1095" s="6" t="s">
        <v>192</v>
      </c>
      <c r="D1095" s="4" t="s">
        <v>1227</v>
      </c>
      <c r="E1095" s="25" t="n">
        <v>2.6</v>
      </c>
      <c r="F1095" s="4" t="n">
        <v>300</v>
      </c>
      <c r="G1095" s="4" t="n">
        <f aca="false">E1095*F1095</f>
        <v>780</v>
      </c>
    </row>
    <row r="1096" customFormat="false" ht="14.25" hidden="false" customHeight="false" outlineLevel="0" collapsed="false">
      <c r="A1096" s="4" t="s">
        <v>1063</v>
      </c>
      <c r="B1096" s="4" t="s">
        <v>1208</v>
      </c>
      <c r="C1096" s="6" t="s">
        <v>192</v>
      </c>
      <c r="D1096" s="4" t="s">
        <v>1228</v>
      </c>
      <c r="E1096" s="25" t="n">
        <v>212.8</v>
      </c>
      <c r="F1096" s="4" t="n">
        <v>300</v>
      </c>
      <c r="G1096" s="4" t="n">
        <f aca="false">E1096*F1096</f>
        <v>63840</v>
      </c>
    </row>
    <row r="1097" customFormat="false" ht="14.25" hidden="false" customHeight="false" outlineLevel="0" collapsed="false">
      <c r="A1097" s="4" t="s">
        <v>1063</v>
      </c>
      <c r="B1097" s="4" t="s">
        <v>1208</v>
      </c>
      <c r="C1097" s="6" t="s">
        <v>243</v>
      </c>
      <c r="D1097" s="4" t="s">
        <v>1229</v>
      </c>
      <c r="E1097" s="4" t="n">
        <v>75</v>
      </c>
      <c r="F1097" s="4" t="n">
        <v>300</v>
      </c>
      <c r="G1097" s="4" t="n">
        <f aca="false">E1097*F1097</f>
        <v>22500</v>
      </c>
    </row>
    <row r="1098" customFormat="false" ht="14.25" hidden="false" customHeight="false" outlineLevel="0" collapsed="false">
      <c r="A1098" s="4" t="s">
        <v>1063</v>
      </c>
      <c r="B1098" s="4" t="s">
        <v>1208</v>
      </c>
      <c r="C1098" s="4"/>
      <c r="D1098" s="4" t="s">
        <v>1230</v>
      </c>
      <c r="E1098" s="4" t="n">
        <v>111</v>
      </c>
      <c r="F1098" s="4" t="n">
        <v>300</v>
      </c>
      <c r="G1098" s="4" t="n">
        <f aca="false">E1098*F1098</f>
        <v>33300</v>
      </c>
    </row>
    <row r="1099" customFormat="false" ht="14.25" hidden="false" customHeight="false" outlineLevel="0" collapsed="false">
      <c r="A1099" s="4" t="s">
        <v>1063</v>
      </c>
      <c r="B1099" s="4" t="s">
        <v>1231</v>
      </c>
      <c r="C1099" s="6" t="s">
        <v>202</v>
      </c>
      <c r="D1099" s="4" t="s">
        <v>1232</v>
      </c>
      <c r="E1099" s="4" t="n">
        <v>220.5</v>
      </c>
      <c r="F1099" s="4" t="n">
        <v>300</v>
      </c>
      <c r="G1099" s="4" t="n">
        <f aca="false">E1099*F1099</f>
        <v>66150</v>
      </c>
    </row>
    <row r="1100" customFormat="false" ht="14.25" hidden="false" customHeight="false" outlineLevel="0" collapsed="false">
      <c r="A1100" s="4" t="s">
        <v>1063</v>
      </c>
      <c r="B1100" s="4" t="s">
        <v>1231</v>
      </c>
      <c r="C1100" s="6" t="s">
        <v>1233</v>
      </c>
      <c r="D1100" s="4" t="s">
        <v>1234</v>
      </c>
      <c r="E1100" s="4" t="n">
        <v>35</v>
      </c>
      <c r="F1100" s="4" t="n">
        <v>300</v>
      </c>
      <c r="G1100" s="4" t="n">
        <f aca="false">E1100*F1100</f>
        <v>10500</v>
      </c>
    </row>
    <row r="1101" customFormat="false" ht="14.25" hidden="false" customHeight="false" outlineLevel="0" collapsed="false">
      <c r="A1101" s="4" t="s">
        <v>1063</v>
      </c>
      <c r="B1101" s="4" t="s">
        <v>1231</v>
      </c>
      <c r="C1101" s="6" t="s">
        <v>243</v>
      </c>
      <c r="D1101" s="4" t="s">
        <v>1235</v>
      </c>
      <c r="E1101" s="4" t="n">
        <v>24</v>
      </c>
      <c r="F1101" s="4" t="n">
        <v>300</v>
      </c>
      <c r="G1101" s="4" t="n">
        <f aca="false">E1101*F1101</f>
        <v>7200</v>
      </c>
    </row>
    <row r="1102" customFormat="false" ht="14.25" hidden="false" customHeight="false" outlineLevel="0" collapsed="false">
      <c r="A1102" s="4" t="s">
        <v>1063</v>
      </c>
      <c r="B1102" s="4" t="s">
        <v>1231</v>
      </c>
      <c r="C1102" s="6" t="s">
        <v>189</v>
      </c>
      <c r="D1102" s="4" t="s">
        <v>1236</v>
      </c>
      <c r="E1102" s="4" t="n">
        <v>29</v>
      </c>
      <c r="F1102" s="4" t="n">
        <v>300</v>
      </c>
      <c r="G1102" s="4" t="n">
        <f aca="false">E1102*F1102</f>
        <v>8700</v>
      </c>
    </row>
    <row r="1103" customFormat="false" ht="14.25" hidden="false" customHeight="false" outlineLevel="0" collapsed="false">
      <c r="A1103" s="4" t="s">
        <v>1063</v>
      </c>
      <c r="B1103" s="4" t="s">
        <v>1231</v>
      </c>
      <c r="C1103" s="6" t="s">
        <v>592</v>
      </c>
      <c r="D1103" s="4" t="s">
        <v>1237</v>
      </c>
      <c r="E1103" s="4" t="n">
        <v>1.5</v>
      </c>
      <c r="F1103" s="4" t="n">
        <v>300</v>
      </c>
      <c r="G1103" s="4" t="n">
        <f aca="false">E1103*F1103</f>
        <v>450</v>
      </c>
    </row>
    <row r="1104" customFormat="false" ht="14.25" hidden="false" customHeight="false" outlineLevel="0" collapsed="false">
      <c r="A1104" s="4" t="s">
        <v>1063</v>
      </c>
      <c r="B1104" s="4" t="s">
        <v>1238</v>
      </c>
      <c r="C1104" s="6" t="s">
        <v>243</v>
      </c>
      <c r="D1104" s="5" t="s">
        <v>1239</v>
      </c>
      <c r="E1104" s="4" t="n">
        <v>57</v>
      </c>
      <c r="F1104" s="4" t="n">
        <v>300</v>
      </c>
      <c r="G1104" s="4" t="n">
        <f aca="false">E1104*F1104</f>
        <v>17100</v>
      </c>
    </row>
    <row r="1105" customFormat="false" ht="14.25" hidden="false" customHeight="false" outlineLevel="0" collapsed="false">
      <c r="A1105" s="4" t="s">
        <v>1063</v>
      </c>
      <c r="B1105" s="4" t="s">
        <v>1238</v>
      </c>
      <c r="C1105" s="6" t="s">
        <v>243</v>
      </c>
      <c r="D1105" s="5" t="s">
        <v>1240</v>
      </c>
      <c r="E1105" s="4" t="n">
        <v>1</v>
      </c>
      <c r="F1105" s="4" t="n">
        <v>300</v>
      </c>
      <c r="G1105" s="4" t="n">
        <f aca="false">E1105*F1105</f>
        <v>300</v>
      </c>
    </row>
    <row r="1106" customFormat="false" ht="14.25" hidden="false" customHeight="false" outlineLevel="0" collapsed="false">
      <c r="A1106" s="4" t="s">
        <v>1063</v>
      </c>
      <c r="B1106" s="4" t="s">
        <v>1238</v>
      </c>
      <c r="C1106" s="6" t="s">
        <v>243</v>
      </c>
      <c r="D1106" s="5" t="s">
        <v>1241</v>
      </c>
      <c r="E1106" s="4" t="n">
        <v>2.8</v>
      </c>
      <c r="F1106" s="4" t="n">
        <v>300</v>
      </c>
      <c r="G1106" s="4" t="n">
        <f aca="false">E1106*F1106</f>
        <v>840</v>
      </c>
    </row>
    <row r="1107" customFormat="false" ht="14.25" hidden="false" customHeight="false" outlineLevel="0" collapsed="false">
      <c r="A1107" s="4" t="s">
        <v>1063</v>
      </c>
      <c r="B1107" s="4" t="s">
        <v>1238</v>
      </c>
      <c r="C1107" s="6" t="s">
        <v>243</v>
      </c>
      <c r="D1107" s="5" t="s">
        <v>1242</v>
      </c>
      <c r="E1107" s="4" t="n">
        <v>3</v>
      </c>
      <c r="F1107" s="4" t="n">
        <v>300</v>
      </c>
      <c r="G1107" s="4" t="n">
        <f aca="false">E1107*F1107</f>
        <v>900</v>
      </c>
    </row>
    <row r="1108" customFormat="false" ht="14.25" hidden="false" customHeight="false" outlineLevel="0" collapsed="false">
      <c r="A1108" s="4" t="s">
        <v>1063</v>
      </c>
      <c r="B1108" s="4" t="s">
        <v>1238</v>
      </c>
      <c r="C1108" s="6" t="s">
        <v>592</v>
      </c>
      <c r="D1108" s="5" t="s">
        <v>1243</v>
      </c>
      <c r="E1108" s="4" t="n">
        <v>2.2</v>
      </c>
      <c r="F1108" s="4" t="n">
        <v>300</v>
      </c>
      <c r="G1108" s="4" t="n">
        <f aca="false">E1108*F1108</f>
        <v>660</v>
      </c>
    </row>
    <row r="1109" customFormat="false" ht="14.25" hidden="false" customHeight="false" outlineLevel="0" collapsed="false">
      <c r="A1109" s="4" t="s">
        <v>1063</v>
      </c>
      <c r="B1109" s="4" t="s">
        <v>1238</v>
      </c>
      <c r="C1109" s="6" t="s">
        <v>592</v>
      </c>
      <c r="D1109" s="5" t="s">
        <v>1244</v>
      </c>
      <c r="E1109" s="4" t="n">
        <v>4.5</v>
      </c>
      <c r="F1109" s="4" t="n">
        <v>300</v>
      </c>
      <c r="G1109" s="4" t="n">
        <f aca="false">E1109*F1109</f>
        <v>1350</v>
      </c>
    </row>
    <row r="1110" customFormat="false" ht="14.25" hidden="false" customHeight="false" outlineLevel="0" collapsed="false">
      <c r="A1110" s="4" t="s">
        <v>1063</v>
      </c>
      <c r="B1110" s="4" t="s">
        <v>1238</v>
      </c>
      <c r="C1110" s="6" t="s">
        <v>592</v>
      </c>
      <c r="D1110" s="5" t="s">
        <v>1245</v>
      </c>
      <c r="E1110" s="4" t="n">
        <v>1.6</v>
      </c>
      <c r="F1110" s="4" t="n">
        <v>300</v>
      </c>
      <c r="G1110" s="4" t="n">
        <f aca="false">E1110*F1110</f>
        <v>480</v>
      </c>
    </row>
    <row r="1111" customFormat="false" ht="14.25" hidden="false" customHeight="false" outlineLevel="0" collapsed="false">
      <c r="A1111" s="4" t="s">
        <v>1063</v>
      </c>
      <c r="B1111" s="4" t="s">
        <v>1238</v>
      </c>
      <c r="C1111" s="6" t="s">
        <v>592</v>
      </c>
      <c r="D1111" s="5" t="s">
        <v>1246</v>
      </c>
      <c r="E1111" s="4" t="n">
        <v>1.6</v>
      </c>
      <c r="F1111" s="4" t="n">
        <v>300</v>
      </c>
      <c r="G1111" s="4" t="n">
        <f aca="false">E1111*F1111</f>
        <v>480</v>
      </c>
    </row>
    <row r="1112" customFormat="false" ht="14.25" hidden="false" customHeight="false" outlineLevel="0" collapsed="false">
      <c r="A1112" s="4" t="s">
        <v>1063</v>
      </c>
      <c r="B1112" s="4" t="s">
        <v>1238</v>
      </c>
      <c r="C1112" s="6" t="s">
        <v>592</v>
      </c>
      <c r="D1112" s="5" t="s">
        <v>1247</v>
      </c>
      <c r="E1112" s="4" t="n">
        <v>3.2</v>
      </c>
      <c r="F1112" s="4" t="n">
        <v>300</v>
      </c>
      <c r="G1112" s="4" t="n">
        <f aca="false">E1112*F1112</f>
        <v>960</v>
      </c>
    </row>
    <row r="1113" customFormat="false" ht="14.25" hidden="false" customHeight="false" outlineLevel="0" collapsed="false">
      <c r="A1113" s="4" t="s">
        <v>1063</v>
      </c>
      <c r="B1113" s="4" t="s">
        <v>1238</v>
      </c>
      <c r="C1113" s="6" t="s">
        <v>592</v>
      </c>
      <c r="D1113" s="5" t="s">
        <v>1248</v>
      </c>
      <c r="E1113" s="4" t="n">
        <v>1.6</v>
      </c>
      <c r="F1113" s="4" t="n">
        <v>300</v>
      </c>
      <c r="G1113" s="4" t="n">
        <f aca="false">E1113*F1113</f>
        <v>480</v>
      </c>
    </row>
    <row r="1114" customFormat="false" ht="14.25" hidden="false" customHeight="false" outlineLevel="0" collapsed="false">
      <c r="A1114" s="4" t="s">
        <v>1063</v>
      </c>
      <c r="B1114" s="4" t="s">
        <v>1238</v>
      </c>
      <c r="C1114" s="6" t="s">
        <v>592</v>
      </c>
      <c r="D1114" s="5" t="s">
        <v>1249</v>
      </c>
      <c r="E1114" s="4" t="n">
        <v>1.6</v>
      </c>
      <c r="F1114" s="4" t="n">
        <v>300</v>
      </c>
      <c r="G1114" s="4" t="n">
        <f aca="false">E1114*F1114</f>
        <v>480</v>
      </c>
    </row>
    <row r="1115" customFormat="false" ht="14.25" hidden="false" customHeight="false" outlineLevel="0" collapsed="false">
      <c r="A1115" s="4" t="s">
        <v>1063</v>
      </c>
      <c r="B1115" s="4" t="s">
        <v>1238</v>
      </c>
      <c r="C1115" s="6" t="s">
        <v>592</v>
      </c>
      <c r="D1115" s="5" t="s">
        <v>1250</v>
      </c>
      <c r="E1115" s="4" t="n">
        <v>0.8</v>
      </c>
      <c r="F1115" s="4" t="n">
        <v>300</v>
      </c>
      <c r="G1115" s="4" t="n">
        <f aca="false">E1115*F1115</f>
        <v>240</v>
      </c>
    </row>
    <row r="1116" customFormat="false" ht="14.25" hidden="false" customHeight="false" outlineLevel="0" collapsed="false">
      <c r="A1116" s="4" t="s">
        <v>1063</v>
      </c>
      <c r="B1116" s="4" t="s">
        <v>1238</v>
      </c>
      <c r="C1116" s="6" t="s">
        <v>592</v>
      </c>
      <c r="D1116" s="5" t="s">
        <v>1251</v>
      </c>
      <c r="E1116" s="4" t="n">
        <v>1</v>
      </c>
      <c r="F1116" s="4" t="n">
        <v>300</v>
      </c>
      <c r="G1116" s="4" t="n">
        <f aca="false">E1116*F1116</f>
        <v>300</v>
      </c>
    </row>
    <row r="1117" customFormat="false" ht="14.25" hidden="false" customHeight="false" outlineLevel="0" collapsed="false">
      <c r="A1117" s="4" t="s">
        <v>1063</v>
      </c>
      <c r="B1117" s="4" t="s">
        <v>1238</v>
      </c>
      <c r="C1117" s="6" t="s">
        <v>592</v>
      </c>
      <c r="D1117" s="5" t="s">
        <v>1252</v>
      </c>
      <c r="E1117" s="4" t="n">
        <v>4.5</v>
      </c>
      <c r="F1117" s="4" t="n">
        <v>300</v>
      </c>
      <c r="G1117" s="4" t="n">
        <f aca="false">E1117*F1117</f>
        <v>1350</v>
      </c>
    </row>
    <row r="1118" customFormat="false" ht="14.25" hidden="false" customHeight="false" outlineLevel="0" collapsed="false">
      <c r="A1118" s="4" t="s">
        <v>1063</v>
      </c>
      <c r="B1118" s="4" t="s">
        <v>1238</v>
      </c>
      <c r="C1118" s="6" t="s">
        <v>592</v>
      </c>
      <c r="D1118" s="5" t="s">
        <v>1253</v>
      </c>
      <c r="E1118" s="4" t="n">
        <v>3</v>
      </c>
      <c r="F1118" s="4" t="n">
        <v>300</v>
      </c>
      <c r="G1118" s="4" t="n">
        <f aca="false">E1118*F1118</f>
        <v>900</v>
      </c>
    </row>
    <row r="1119" customFormat="false" ht="14.25" hidden="false" customHeight="false" outlineLevel="0" collapsed="false">
      <c r="A1119" s="4" t="s">
        <v>1063</v>
      </c>
      <c r="B1119" s="4" t="s">
        <v>1238</v>
      </c>
      <c r="C1119" s="6" t="s">
        <v>592</v>
      </c>
      <c r="D1119" s="5" t="s">
        <v>1254</v>
      </c>
      <c r="E1119" s="4" t="n">
        <v>72.75</v>
      </c>
      <c r="F1119" s="4" t="n">
        <v>300</v>
      </c>
      <c r="G1119" s="4" t="n">
        <f aca="false">E1119*F1119</f>
        <v>21825</v>
      </c>
    </row>
    <row r="1120" customFormat="false" ht="14.25" hidden="false" customHeight="false" outlineLevel="0" collapsed="false">
      <c r="A1120" s="4" t="s">
        <v>1063</v>
      </c>
      <c r="B1120" s="4" t="s">
        <v>1255</v>
      </c>
      <c r="C1120" s="4" t="s">
        <v>1256</v>
      </c>
      <c r="D1120" s="4" t="s">
        <v>1257</v>
      </c>
      <c r="E1120" s="4" t="n">
        <v>7</v>
      </c>
      <c r="F1120" s="4" t="n">
        <v>300</v>
      </c>
      <c r="G1120" s="4" t="n">
        <f aca="false">E1120*F1120</f>
        <v>2100</v>
      </c>
    </row>
    <row r="1121" customFormat="false" ht="14.25" hidden="false" customHeight="false" outlineLevel="0" collapsed="false">
      <c r="A1121" s="4" t="s">
        <v>1063</v>
      </c>
      <c r="B1121" s="4" t="s">
        <v>1255</v>
      </c>
      <c r="C1121" s="4" t="s">
        <v>1256</v>
      </c>
      <c r="D1121" s="4" t="s">
        <v>1258</v>
      </c>
      <c r="E1121" s="4" t="n">
        <v>4</v>
      </c>
      <c r="F1121" s="4" t="n">
        <v>300</v>
      </c>
      <c r="G1121" s="4" t="n">
        <f aca="false">E1121*F1121</f>
        <v>1200</v>
      </c>
    </row>
    <row r="1122" customFormat="false" ht="14.25" hidden="false" customHeight="false" outlineLevel="0" collapsed="false">
      <c r="A1122" s="4" t="s">
        <v>1063</v>
      </c>
      <c r="B1122" s="4" t="s">
        <v>1255</v>
      </c>
      <c r="C1122" s="4" t="s">
        <v>1256</v>
      </c>
      <c r="D1122" s="4" t="s">
        <v>1259</v>
      </c>
      <c r="E1122" s="4" t="n">
        <v>2.1</v>
      </c>
      <c r="F1122" s="4" t="n">
        <v>300</v>
      </c>
      <c r="G1122" s="4" t="n">
        <f aca="false">E1122*F1122</f>
        <v>630</v>
      </c>
    </row>
    <row r="1123" customFormat="false" ht="14.25" hidden="false" customHeight="false" outlineLevel="0" collapsed="false">
      <c r="A1123" s="4" t="s">
        <v>1063</v>
      </c>
      <c r="B1123" s="4" t="s">
        <v>1255</v>
      </c>
      <c r="C1123" s="4" t="s">
        <v>1256</v>
      </c>
      <c r="D1123" s="4" t="s">
        <v>1260</v>
      </c>
      <c r="E1123" s="4" t="n">
        <v>4</v>
      </c>
      <c r="F1123" s="4" t="n">
        <v>300</v>
      </c>
      <c r="G1123" s="4" t="n">
        <f aca="false">E1123*F1123</f>
        <v>1200</v>
      </c>
    </row>
    <row r="1124" customFormat="false" ht="14.25" hidden="false" customHeight="false" outlineLevel="0" collapsed="false">
      <c r="A1124" s="4" t="s">
        <v>1063</v>
      </c>
      <c r="B1124" s="4" t="s">
        <v>1255</v>
      </c>
      <c r="C1124" s="4" t="s">
        <v>1256</v>
      </c>
      <c r="D1124" s="4" t="s">
        <v>1261</v>
      </c>
      <c r="E1124" s="4" t="n">
        <v>48.53</v>
      </c>
      <c r="F1124" s="4" t="n">
        <v>300</v>
      </c>
      <c r="G1124" s="4" t="n">
        <f aca="false">E1124*F1124</f>
        <v>14559</v>
      </c>
    </row>
    <row r="1125" customFormat="false" ht="14.25" hidden="false" customHeight="false" outlineLevel="0" collapsed="false">
      <c r="A1125" s="4" t="s">
        <v>1063</v>
      </c>
      <c r="B1125" s="4" t="s">
        <v>1255</v>
      </c>
      <c r="C1125" s="4" t="s">
        <v>1256</v>
      </c>
      <c r="D1125" s="4" t="s">
        <v>1262</v>
      </c>
      <c r="E1125" s="4" t="n">
        <v>3</v>
      </c>
      <c r="F1125" s="4" t="n">
        <v>300</v>
      </c>
      <c r="G1125" s="4" t="n">
        <f aca="false">E1125*F1125</f>
        <v>900</v>
      </c>
    </row>
    <row r="1126" customFormat="false" ht="14.25" hidden="false" customHeight="false" outlineLevel="0" collapsed="false">
      <c r="A1126" s="4" t="s">
        <v>1063</v>
      </c>
      <c r="B1126" s="4" t="s">
        <v>1255</v>
      </c>
      <c r="C1126" s="4" t="s">
        <v>1256</v>
      </c>
      <c r="D1126" s="4" t="s">
        <v>1263</v>
      </c>
      <c r="E1126" s="4" t="n">
        <v>3</v>
      </c>
      <c r="F1126" s="4" t="n">
        <v>300</v>
      </c>
      <c r="G1126" s="4" t="n">
        <f aca="false">E1126*F1126</f>
        <v>900</v>
      </c>
    </row>
    <row r="1127" customFormat="false" ht="14.25" hidden="false" customHeight="false" outlineLevel="0" collapsed="false">
      <c r="A1127" s="4" t="s">
        <v>1063</v>
      </c>
      <c r="B1127" s="4" t="s">
        <v>1255</v>
      </c>
      <c r="C1127" s="4" t="s">
        <v>1256</v>
      </c>
      <c r="D1127" s="4" t="s">
        <v>1264</v>
      </c>
      <c r="E1127" s="4" t="n">
        <v>7.3</v>
      </c>
      <c r="F1127" s="4" t="n">
        <v>300</v>
      </c>
      <c r="G1127" s="4" t="n">
        <f aca="false">E1127*F1127</f>
        <v>2190</v>
      </c>
    </row>
    <row r="1128" customFormat="false" ht="14.25" hidden="false" customHeight="false" outlineLevel="0" collapsed="false">
      <c r="A1128" s="4" t="s">
        <v>1063</v>
      </c>
      <c r="B1128" s="4" t="s">
        <v>1255</v>
      </c>
      <c r="C1128" s="4" t="s">
        <v>1256</v>
      </c>
      <c r="D1128" s="4" t="s">
        <v>1265</v>
      </c>
      <c r="E1128" s="4" t="n">
        <v>5.7</v>
      </c>
      <c r="F1128" s="4" t="n">
        <v>300</v>
      </c>
      <c r="G1128" s="4" t="n">
        <f aca="false">E1128*F1128</f>
        <v>1710</v>
      </c>
    </row>
    <row r="1129" customFormat="false" ht="14.25" hidden="false" customHeight="false" outlineLevel="0" collapsed="false">
      <c r="A1129" s="4" t="s">
        <v>1063</v>
      </c>
      <c r="B1129" s="4" t="s">
        <v>1255</v>
      </c>
      <c r="C1129" s="4" t="s">
        <v>1256</v>
      </c>
      <c r="D1129" s="4" t="s">
        <v>1266</v>
      </c>
      <c r="E1129" s="4" t="n">
        <v>6.5</v>
      </c>
      <c r="F1129" s="4" t="n">
        <v>300</v>
      </c>
      <c r="G1129" s="4" t="n">
        <f aca="false">E1129*F1129</f>
        <v>1950</v>
      </c>
    </row>
    <row r="1130" customFormat="false" ht="14.25" hidden="false" customHeight="false" outlineLevel="0" collapsed="false">
      <c r="A1130" s="4" t="s">
        <v>1063</v>
      </c>
      <c r="B1130" s="4" t="s">
        <v>1255</v>
      </c>
      <c r="C1130" s="4" t="s">
        <v>1256</v>
      </c>
      <c r="D1130" s="4" t="s">
        <v>1267</v>
      </c>
      <c r="E1130" s="4" t="n">
        <v>4</v>
      </c>
      <c r="F1130" s="4" t="n">
        <v>300</v>
      </c>
      <c r="G1130" s="4" t="n">
        <f aca="false">E1130*F1130</f>
        <v>1200</v>
      </c>
    </row>
    <row r="1131" customFormat="false" ht="14.25" hidden="false" customHeight="false" outlineLevel="0" collapsed="false">
      <c r="A1131" s="4" t="s">
        <v>1063</v>
      </c>
      <c r="B1131" s="4" t="s">
        <v>1255</v>
      </c>
      <c r="C1131" s="4" t="s">
        <v>1256</v>
      </c>
      <c r="D1131" s="4" t="s">
        <v>1268</v>
      </c>
      <c r="E1131" s="4" t="n">
        <v>2</v>
      </c>
      <c r="F1131" s="4" t="n">
        <v>300</v>
      </c>
      <c r="G1131" s="4" t="n">
        <f aca="false">E1131*F1131</f>
        <v>600</v>
      </c>
    </row>
    <row r="1132" customFormat="false" ht="14.25" hidden="false" customHeight="false" outlineLevel="0" collapsed="false">
      <c r="A1132" s="4" t="s">
        <v>1063</v>
      </c>
      <c r="B1132" s="4" t="s">
        <v>1255</v>
      </c>
      <c r="C1132" s="4" t="s">
        <v>1256</v>
      </c>
      <c r="D1132" s="4" t="s">
        <v>1269</v>
      </c>
      <c r="E1132" s="4" t="n">
        <v>3</v>
      </c>
      <c r="F1132" s="4" t="n">
        <v>300</v>
      </c>
      <c r="G1132" s="4" t="n">
        <f aca="false">E1132*F1132</f>
        <v>900</v>
      </c>
    </row>
    <row r="1133" customFormat="false" ht="14.25" hidden="false" customHeight="false" outlineLevel="0" collapsed="false">
      <c r="A1133" s="4" t="s">
        <v>1063</v>
      </c>
      <c r="B1133" s="4" t="s">
        <v>1255</v>
      </c>
      <c r="C1133" s="4" t="s">
        <v>1256</v>
      </c>
      <c r="D1133" s="4" t="s">
        <v>1270</v>
      </c>
      <c r="E1133" s="4" t="n">
        <v>6</v>
      </c>
      <c r="F1133" s="4" t="n">
        <v>300</v>
      </c>
      <c r="G1133" s="4" t="n">
        <f aca="false">E1133*F1133</f>
        <v>1800</v>
      </c>
    </row>
    <row r="1134" customFormat="false" ht="14.25" hidden="false" customHeight="false" outlineLevel="0" collapsed="false">
      <c r="A1134" s="4" t="s">
        <v>1063</v>
      </c>
      <c r="B1134" s="4" t="s">
        <v>1255</v>
      </c>
      <c r="C1134" s="4" t="s">
        <v>1271</v>
      </c>
      <c r="D1134" s="4" t="s">
        <v>1272</v>
      </c>
      <c r="E1134" s="4" t="n">
        <v>5.15</v>
      </c>
      <c r="F1134" s="4" t="n">
        <v>300</v>
      </c>
      <c r="G1134" s="4" t="n">
        <f aca="false">E1134*F1134</f>
        <v>1545</v>
      </c>
    </row>
    <row r="1135" customFormat="false" ht="14.25" hidden="false" customHeight="false" outlineLevel="0" collapsed="false">
      <c r="A1135" s="4" t="s">
        <v>1063</v>
      </c>
      <c r="B1135" s="4" t="s">
        <v>1255</v>
      </c>
      <c r="C1135" s="4" t="s">
        <v>1271</v>
      </c>
      <c r="D1135" s="4" t="s">
        <v>1273</v>
      </c>
      <c r="E1135" s="4" t="n">
        <v>4.9</v>
      </c>
      <c r="F1135" s="4" t="n">
        <v>300</v>
      </c>
      <c r="G1135" s="4" t="n">
        <f aca="false">E1135*F1135</f>
        <v>1470</v>
      </c>
    </row>
    <row r="1136" customFormat="false" ht="14.25" hidden="false" customHeight="false" outlineLevel="0" collapsed="false">
      <c r="A1136" s="4" t="s">
        <v>1063</v>
      </c>
      <c r="B1136" s="4" t="s">
        <v>1255</v>
      </c>
      <c r="C1136" s="4" t="s">
        <v>1271</v>
      </c>
      <c r="D1136" s="4" t="s">
        <v>1274</v>
      </c>
      <c r="E1136" s="4" t="n">
        <v>6.1</v>
      </c>
      <c r="F1136" s="4" t="n">
        <v>300</v>
      </c>
      <c r="G1136" s="4" t="n">
        <f aca="false">E1136*F1136</f>
        <v>1830</v>
      </c>
    </row>
    <row r="1137" customFormat="false" ht="14.25" hidden="false" customHeight="false" outlineLevel="0" collapsed="false">
      <c r="A1137" s="4" t="s">
        <v>1063</v>
      </c>
      <c r="B1137" s="4" t="s">
        <v>1255</v>
      </c>
      <c r="C1137" s="4" t="s">
        <v>1271</v>
      </c>
      <c r="D1137" s="4" t="s">
        <v>1275</v>
      </c>
      <c r="E1137" s="4" t="n">
        <v>2.8</v>
      </c>
      <c r="F1137" s="4" t="n">
        <v>300</v>
      </c>
      <c r="G1137" s="4" t="n">
        <f aca="false">E1137*F1137</f>
        <v>840</v>
      </c>
    </row>
    <row r="1138" customFormat="false" ht="14.25" hidden="false" customHeight="false" outlineLevel="0" collapsed="false">
      <c r="A1138" s="4" t="s">
        <v>1063</v>
      </c>
      <c r="B1138" s="4" t="s">
        <v>1255</v>
      </c>
      <c r="C1138" s="4" t="s">
        <v>1271</v>
      </c>
      <c r="D1138" s="4" t="s">
        <v>1276</v>
      </c>
      <c r="E1138" s="4" t="n">
        <v>1.4</v>
      </c>
      <c r="F1138" s="4" t="n">
        <v>300</v>
      </c>
      <c r="G1138" s="4" t="n">
        <f aca="false">E1138*F1138</f>
        <v>420</v>
      </c>
    </row>
    <row r="1139" customFormat="false" ht="14.25" hidden="false" customHeight="false" outlineLevel="0" collapsed="false">
      <c r="A1139" s="4" t="s">
        <v>1063</v>
      </c>
      <c r="B1139" s="4" t="s">
        <v>1255</v>
      </c>
      <c r="C1139" s="4" t="s">
        <v>1277</v>
      </c>
      <c r="D1139" s="4" t="s">
        <v>1278</v>
      </c>
      <c r="E1139" s="4" t="n">
        <v>4</v>
      </c>
      <c r="F1139" s="4" t="n">
        <v>300</v>
      </c>
      <c r="G1139" s="4" t="n">
        <f aca="false">E1139*F1139</f>
        <v>1200</v>
      </c>
    </row>
    <row r="1140" customFormat="false" ht="14.25" hidden="false" customHeight="false" outlineLevel="0" collapsed="false">
      <c r="A1140" s="4" t="s">
        <v>1063</v>
      </c>
      <c r="B1140" s="4" t="s">
        <v>1255</v>
      </c>
      <c r="C1140" s="4" t="s">
        <v>1277</v>
      </c>
      <c r="D1140" s="4" t="s">
        <v>1279</v>
      </c>
      <c r="E1140" s="4" t="n">
        <v>26.55</v>
      </c>
      <c r="F1140" s="4" t="n">
        <v>300</v>
      </c>
      <c r="G1140" s="4" t="n">
        <f aca="false">E1140*F1140</f>
        <v>7965</v>
      </c>
    </row>
    <row r="1141" customFormat="false" ht="14.25" hidden="false" customHeight="false" outlineLevel="0" collapsed="false">
      <c r="A1141" s="4" t="s">
        <v>1063</v>
      </c>
      <c r="B1141" s="4" t="s">
        <v>1255</v>
      </c>
      <c r="C1141" s="4" t="s">
        <v>1277</v>
      </c>
      <c r="D1141" s="4" t="s">
        <v>1280</v>
      </c>
      <c r="E1141" s="4" t="n">
        <v>8.06</v>
      </c>
      <c r="F1141" s="4" t="n">
        <v>300</v>
      </c>
      <c r="G1141" s="4" t="n">
        <f aca="false">E1141*F1141</f>
        <v>2418</v>
      </c>
    </row>
    <row r="1142" customFormat="false" ht="14.25" hidden="false" customHeight="false" outlineLevel="0" collapsed="false">
      <c r="A1142" s="4" t="s">
        <v>1063</v>
      </c>
      <c r="B1142" s="4" t="s">
        <v>1255</v>
      </c>
      <c r="C1142" s="4" t="s">
        <v>1277</v>
      </c>
      <c r="D1142" s="4" t="s">
        <v>1281</v>
      </c>
      <c r="E1142" s="4" t="n">
        <v>2.58</v>
      </c>
      <c r="F1142" s="4" t="n">
        <v>300</v>
      </c>
      <c r="G1142" s="4" t="n">
        <f aca="false">E1142*F1142</f>
        <v>774</v>
      </c>
    </row>
    <row r="1143" customFormat="false" ht="14.25" hidden="false" customHeight="false" outlineLevel="0" collapsed="false">
      <c r="A1143" s="4" t="s">
        <v>1063</v>
      </c>
      <c r="B1143" s="4" t="s">
        <v>1255</v>
      </c>
      <c r="C1143" s="4" t="s">
        <v>1277</v>
      </c>
      <c r="D1143" s="4" t="s">
        <v>1282</v>
      </c>
      <c r="E1143" s="4" t="n">
        <v>3</v>
      </c>
      <c r="F1143" s="4" t="n">
        <v>300</v>
      </c>
      <c r="G1143" s="4" t="n">
        <f aca="false">E1143*F1143</f>
        <v>900</v>
      </c>
    </row>
    <row r="1144" customFormat="false" ht="14.25" hidden="false" customHeight="false" outlineLevel="0" collapsed="false">
      <c r="A1144" s="4" t="s">
        <v>1063</v>
      </c>
      <c r="B1144" s="4" t="s">
        <v>1255</v>
      </c>
      <c r="C1144" s="4" t="s">
        <v>1283</v>
      </c>
      <c r="D1144" s="4" t="s">
        <v>1284</v>
      </c>
      <c r="E1144" s="4" t="n">
        <v>2.5</v>
      </c>
      <c r="F1144" s="4" t="n">
        <v>300</v>
      </c>
      <c r="G1144" s="4" t="n">
        <f aca="false">E1144*F1144</f>
        <v>750</v>
      </c>
    </row>
    <row r="1145" customFormat="false" ht="14.25" hidden="false" customHeight="false" outlineLevel="0" collapsed="false">
      <c r="A1145" s="4" t="s">
        <v>1063</v>
      </c>
      <c r="B1145" s="4" t="s">
        <v>1255</v>
      </c>
      <c r="C1145" s="4" t="s">
        <v>1283</v>
      </c>
      <c r="D1145" s="4" t="s">
        <v>1285</v>
      </c>
      <c r="E1145" s="4" t="n">
        <v>2.5</v>
      </c>
      <c r="F1145" s="4" t="n">
        <v>300</v>
      </c>
      <c r="G1145" s="4" t="n">
        <f aca="false">E1145*F1145</f>
        <v>750</v>
      </c>
    </row>
    <row r="1146" customFormat="false" ht="14.25" hidden="false" customHeight="false" outlineLevel="0" collapsed="false">
      <c r="A1146" s="4" t="s">
        <v>1063</v>
      </c>
      <c r="B1146" s="4" t="s">
        <v>1255</v>
      </c>
      <c r="C1146" s="4" t="s">
        <v>1283</v>
      </c>
      <c r="D1146" s="4" t="s">
        <v>1286</v>
      </c>
      <c r="E1146" s="4" t="n">
        <v>5</v>
      </c>
      <c r="F1146" s="4" t="n">
        <v>300</v>
      </c>
      <c r="G1146" s="4" t="n">
        <f aca="false">E1146*F1146</f>
        <v>1500</v>
      </c>
    </row>
    <row r="1147" customFormat="false" ht="14.25" hidden="false" customHeight="false" outlineLevel="0" collapsed="false">
      <c r="A1147" s="4" t="s">
        <v>1063</v>
      </c>
      <c r="B1147" s="4" t="s">
        <v>1255</v>
      </c>
      <c r="C1147" s="4" t="s">
        <v>1283</v>
      </c>
      <c r="D1147" s="4" t="s">
        <v>1287</v>
      </c>
      <c r="E1147" s="4" t="n">
        <v>1</v>
      </c>
      <c r="F1147" s="4" t="n">
        <v>300</v>
      </c>
      <c r="G1147" s="4" t="n">
        <f aca="false">E1147*F1147</f>
        <v>300</v>
      </c>
    </row>
    <row r="1148" customFormat="false" ht="14.25" hidden="false" customHeight="false" outlineLevel="0" collapsed="false">
      <c r="A1148" s="4" t="s">
        <v>1063</v>
      </c>
      <c r="B1148" s="4" t="s">
        <v>1255</v>
      </c>
      <c r="C1148" s="4" t="s">
        <v>1283</v>
      </c>
      <c r="D1148" s="4" t="s">
        <v>1288</v>
      </c>
      <c r="E1148" s="4" t="n">
        <v>2.45</v>
      </c>
      <c r="F1148" s="4" t="n">
        <v>300</v>
      </c>
      <c r="G1148" s="4" t="n">
        <f aca="false">E1148*F1148</f>
        <v>735</v>
      </c>
    </row>
    <row r="1149" customFormat="false" ht="14.25" hidden="false" customHeight="false" outlineLevel="0" collapsed="false">
      <c r="A1149" s="4" t="s">
        <v>1063</v>
      </c>
      <c r="B1149" s="4" t="s">
        <v>1255</v>
      </c>
      <c r="C1149" s="4" t="s">
        <v>1283</v>
      </c>
      <c r="D1149" s="4" t="s">
        <v>1289</v>
      </c>
      <c r="E1149" s="4" t="n">
        <v>26.77</v>
      </c>
      <c r="F1149" s="4" t="n">
        <v>300</v>
      </c>
      <c r="G1149" s="4" t="n">
        <f aca="false">E1149*F1149</f>
        <v>8031</v>
      </c>
    </row>
    <row r="1150" customFormat="false" ht="14.25" hidden="false" customHeight="false" outlineLevel="0" collapsed="false">
      <c r="A1150" s="4" t="s">
        <v>1063</v>
      </c>
      <c r="B1150" s="4" t="s">
        <v>1255</v>
      </c>
      <c r="C1150" s="4" t="s">
        <v>1283</v>
      </c>
      <c r="D1150" s="4" t="s">
        <v>1290</v>
      </c>
      <c r="E1150" s="4" t="n">
        <v>2</v>
      </c>
      <c r="F1150" s="4" t="n">
        <v>300</v>
      </c>
      <c r="G1150" s="4" t="n">
        <f aca="false">E1150*F1150</f>
        <v>600</v>
      </c>
    </row>
    <row r="1151" customFormat="false" ht="14.25" hidden="false" customHeight="false" outlineLevel="0" collapsed="false">
      <c r="A1151" s="4" t="s">
        <v>1063</v>
      </c>
      <c r="B1151" s="4" t="s">
        <v>1255</v>
      </c>
      <c r="C1151" s="4" t="s">
        <v>1291</v>
      </c>
      <c r="D1151" s="4" t="s">
        <v>770</v>
      </c>
      <c r="E1151" s="4" t="n">
        <v>7</v>
      </c>
      <c r="F1151" s="4" t="n">
        <v>300</v>
      </c>
      <c r="G1151" s="4" t="n">
        <f aca="false">E1151*F1151</f>
        <v>2100</v>
      </c>
    </row>
    <row r="1152" customFormat="false" ht="14.25" hidden="false" customHeight="false" outlineLevel="0" collapsed="false">
      <c r="A1152" s="4" t="s">
        <v>1063</v>
      </c>
      <c r="B1152" s="4" t="s">
        <v>1255</v>
      </c>
      <c r="C1152" s="4" t="s">
        <v>1292</v>
      </c>
      <c r="D1152" s="4" t="s">
        <v>1293</v>
      </c>
      <c r="E1152" s="4" t="n">
        <v>4.3</v>
      </c>
      <c r="F1152" s="4" t="n">
        <v>300</v>
      </c>
      <c r="G1152" s="4" t="n">
        <f aca="false">E1152*F1152</f>
        <v>1290</v>
      </c>
    </row>
    <row r="1153" customFormat="false" ht="14.25" hidden="false" customHeight="false" outlineLevel="0" collapsed="false">
      <c r="A1153" s="4" t="s">
        <v>1063</v>
      </c>
      <c r="B1153" s="4" t="s">
        <v>1255</v>
      </c>
      <c r="C1153" s="4" t="s">
        <v>1292</v>
      </c>
      <c r="D1153" s="4" t="s">
        <v>1294</v>
      </c>
      <c r="E1153" s="4" t="n">
        <v>3</v>
      </c>
      <c r="F1153" s="4" t="n">
        <v>300</v>
      </c>
      <c r="G1153" s="4" t="n">
        <f aca="false">E1153*F1153</f>
        <v>900</v>
      </c>
    </row>
    <row r="1154" customFormat="false" ht="14.25" hidden="false" customHeight="false" outlineLevel="0" collapsed="false">
      <c r="A1154" s="4" t="s">
        <v>1063</v>
      </c>
      <c r="B1154" s="4" t="s">
        <v>1255</v>
      </c>
      <c r="C1154" s="4" t="s">
        <v>1292</v>
      </c>
      <c r="D1154" s="4" t="s">
        <v>1295</v>
      </c>
      <c r="E1154" s="4" t="n">
        <v>1.6</v>
      </c>
      <c r="F1154" s="4" t="n">
        <v>300</v>
      </c>
      <c r="G1154" s="4" t="n">
        <f aca="false">E1154*F1154</f>
        <v>480</v>
      </c>
    </row>
    <row r="1155" customFormat="false" ht="14.25" hidden="false" customHeight="false" outlineLevel="0" collapsed="false">
      <c r="A1155" s="4" t="s">
        <v>1063</v>
      </c>
      <c r="B1155" s="4" t="s">
        <v>1255</v>
      </c>
      <c r="C1155" s="4" t="s">
        <v>1292</v>
      </c>
      <c r="D1155" s="4" t="s">
        <v>1296</v>
      </c>
      <c r="E1155" s="4" t="n">
        <v>6.7</v>
      </c>
      <c r="F1155" s="4" t="n">
        <v>300</v>
      </c>
      <c r="G1155" s="4" t="n">
        <f aca="false">E1155*F1155</f>
        <v>2010</v>
      </c>
    </row>
    <row r="1156" customFormat="false" ht="14.25" hidden="false" customHeight="false" outlineLevel="0" collapsed="false">
      <c r="A1156" s="4" t="s">
        <v>1063</v>
      </c>
      <c r="B1156" s="4" t="s">
        <v>1255</v>
      </c>
      <c r="C1156" s="4" t="s">
        <v>1292</v>
      </c>
      <c r="D1156" s="4" t="s">
        <v>1297</v>
      </c>
      <c r="E1156" s="4" t="n">
        <v>172.14</v>
      </c>
      <c r="F1156" s="4" t="n">
        <v>300</v>
      </c>
      <c r="G1156" s="4" t="n">
        <f aca="false">E1156*F1156</f>
        <v>51642</v>
      </c>
    </row>
    <row r="1157" customFormat="false" ht="14.25" hidden="false" customHeight="false" outlineLevel="0" collapsed="false">
      <c r="A1157" s="4" t="s">
        <v>1063</v>
      </c>
      <c r="B1157" s="4" t="s">
        <v>1255</v>
      </c>
      <c r="C1157" s="4" t="s">
        <v>1298</v>
      </c>
      <c r="D1157" s="4" t="s">
        <v>1299</v>
      </c>
      <c r="E1157" s="4" t="n">
        <v>1.3</v>
      </c>
      <c r="F1157" s="4" t="n">
        <v>300</v>
      </c>
      <c r="G1157" s="4" t="n">
        <f aca="false">E1157*F1157</f>
        <v>390</v>
      </c>
    </row>
    <row r="1158" customFormat="false" ht="14.25" hidden="false" customHeight="false" outlineLevel="0" collapsed="false">
      <c r="A1158" s="4" t="s">
        <v>1063</v>
      </c>
      <c r="B1158" s="4" t="s">
        <v>1255</v>
      </c>
      <c r="C1158" s="4" t="s">
        <v>1298</v>
      </c>
      <c r="D1158" s="4" t="s">
        <v>1300</v>
      </c>
      <c r="E1158" s="4" t="n">
        <v>5.6</v>
      </c>
      <c r="F1158" s="4" t="n">
        <v>300</v>
      </c>
      <c r="G1158" s="4" t="n">
        <f aca="false">E1158*F1158</f>
        <v>1680</v>
      </c>
    </row>
    <row r="1159" customFormat="false" ht="14.25" hidden="false" customHeight="false" outlineLevel="0" collapsed="false">
      <c r="A1159" s="4" t="s">
        <v>1063</v>
      </c>
      <c r="B1159" s="4" t="s">
        <v>1255</v>
      </c>
      <c r="C1159" s="4" t="s">
        <v>1298</v>
      </c>
      <c r="D1159" s="4" t="s">
        <v>1301</v>
      </c>
      <c r="E1159" s="4" t="n">
        <v>3</v>
      </c>
      <c r="F1159" s="4" t="n">
        <v>300</v>
      </c>
      <c r="G1159" s="4" t="n">
        <f aca="false">E1159*F1159</f>
        <v>900</v>
      </c>
    </row>
    <row r="1160" customFormat="false" ht="14.25" hidden="false" customHeight="false" outlineLevel="0" collapsed="false">
      <c r="A1160" s="4" t="s">
        <v>1063</v>
      </c>
      <c r="B1160" s="4" t="s">
        <v>1255</v>
      </c>
      <c r="C1160" s="4" t="s">
        <v>1298</v>
      </c>
      <c r="D1160" s="4" t="s">
        <v>1302</v>
      </c>
      <c r="E1160" s="4" t="n">
        <v>4.5</v>
      </c>
      <c r="F1160" s="4" t="n">
        <v>300</v>
      </c>
      <c r="G1160" s="4" t="n">
        <f aca="false">E1160*F1160</f>
        <v>1350</v>
      </c>
    </row>
    <row r="1161" customFormat="false" ht="14.25" hidden="false" customHeight="false" outlineLevel="0" collapsed="false">
      <c r="A1161" s="4" t="s">
        <v>1063</v>
      </c>
      <c r="B1161" s="4" t="s">
        <v>1255</v>
      </c>
      <c r="C1161" s="4" t="s">
        <v>1298</v>
      </c>
      <c r="D1161" s="4" t="s">
        <v>1294</v>
      </c>
      <c r="E1161" s="4" t="n">
        <v>3</v>
      </c>
      <c r="F1161" s="4" t="n">
        <v>300</v>
      </c>
      <c r="G1161" s="4" t="n">
        <f aca="false">E1161*F1161</f>
        <v>900</v>
      </c>
    </row>
    <row r="1162" customFormat="false" ht="14.25" hidden="false" customHeight="false" outlineLevel="0" collapsed="false">
      <c r="A1162" s="4" t="s">
        <v>1063</v>
      </c>
      <c r="B1162" s="4" t="s">
        <v>1255</v>
      </c>
      <c r="C1162" s="4" t="s">
        <v>1298</v>
      </c>
      <c r="D1162" s="4" t="s">
        <v>1303</v>
      </c>
      <c r="E1162" s="4" t="n">
        <v>87.4</v>
      </c>
      <c r="F1162" s="4" t="n">
        <v>300</v>
      </c>
      <c r="G1162" s="4" t="n">
        <f aca="false">E1162*F1162</f>
        <v>26220</v>
      </c>
    </row>
    <row r="1163" customFormat="false" ht="14.25" hidden="false" customHeight="false" outlineLevel="0" collapsed="false">
      <c r="A1163" s="4" t="s">
        <v>1063</v>
      </c>
      <c r="B1163" s="4" t="s">
        <v>1255</v>
      </c>
      <c r="C1163" s="4" t="s">
        <v>1304</v>
      </c>
      <c r="D1163" s="4" t="s">
        <v>1305</v>
      </c>
      <c r="E1163" s="4" t="n">
        <v>4</v>
      </c>
      <c r="F1163" s="4" t="n">
        <v>300</v>
      </c>
      <c r="G1163" s="4" t="n">
        <f aca="false">E1163*F1163</f>
        <v>1200</v>
      </c>
    </row>
    <row r="1164" customFormat="false" ht="14.25" hidden="false" customHeight="false" outlineLevel="0" collapsed="false">
      <c r="A1164" s="4" t="s">
        <v>1063</v>
      </c>
      <c r="B1164" s="4" t="s">
        <v>1255</v>
      </c>
      <c r="C1164" s="4" t="s">
        <v>1304</v>
      </c>
      <c r="D1164" s="4" t="s">
        <v>1306</v>
      </c>
      <c r="E1164" s="4" t="n">
        <v>3.7</v>
      </c>
      <c r="F1164" s="4" t="n">
        <v>300</v>
      </c>
      <c r="G1164" s="4" t="n">
        <f aca="false">E1164*F1164</f>
        <v>1110</v>
      </c>
    </row>
    <row r="1165" customFormat="false" ht="14.25" hidden="false" customHeight="false" outlineLevel="0" collapsed="false">
      <c r="A1165" s="4" t="s">
        <v>1063</v>
      </c>
      <c r="B1165" s="4" t="s">
        <v>1255</v>
      </c>
      <c r="C1165" s="4" t="s">
        <v>1304</v>
      </c>
      <c r="D1165" s="4" t="s">
        <v>1307</v>
      </c>
      <c r="E1165" s="4" t="n">
        <v>2.5</v>
      </c>
      <c r="F1165" s="4" t="n">
        <v>300</v>
      </c>
      <c r="G1165" s="4" t="n">
        <f aca="false">E1165*F1165</f>
        <v>750</v>
      </c>
    </row>
    <row r="1166" customFormat="false" ht="14.25" hidden="false" customHeight="false" outlineLevel="0" collapsed="false">
      <c r="A1166" s="4" t="s">
        <v>1063</v>
      </c>
      <c r="B1166" s="4" t="s">
        <v>1255</v>
      </c>
      <c r="C1166" s="4" t="s">
        <v>1304</v>
      </c>
      <c r="D1166" s="4" t="s">
        <v>1308</v>
      </c>
      <c r="E1166" s="4" t="n">
        <v>2.5</v>
      </c>
      <c r="F1166" s="4" t="n">
        <v>300</v>
      </c>
      <c r="G1166" s="4" t="n">
        <f aca="false">E1166*F1166</f>
        <v>750</v>
      </c>
    </row>
    <row r="1167" customFormat="false" ht="14.25" hidden="false" customHeight="false" outlineLevel="0" collapsed="false">
      <c r="A1167" s="4" t="s">
        <v>1063</v>
      </c>
      <c r="B1167" s="4" t="s">
        <v>1255</v>
      </c>
      <c r="C1167" s="4" t="s">
        <v>1304</v>
      </c>
      <c r="D1167" s="4" t="s">
        <v>1309</v>
      </c>
      <c r="E1167" s="4" t="n">
        <v>0.4</v>
      </c>
      <c r="F1167" s="4" t="n">
        <v>300</v>
      </c>
      <c r="G1167" s="4" t="n">
        <f aca="false">E1167*F1167</f>
        <v>120</v>
      </c>
    </row>
    <row r="1168" customFormat="false" ht="14.25" hidden="false" customHeight="false" outlineLevel="0" collapsed="false">
      <c r="A1168" s="4" t="s">
        <v>1063</v>
      </c>
      <c r="B1168" s="4" t="s">
        <v>1255</v>
      </c>
      <c r="C1168" s="4" t="s">
        <v>1304</v>
      </c>
      <c r="D1168" s="4" t="s">
        <v>1310</v>
      </c>
      <c r="E1168" s="4" t="n">
        <v>1.6</v>
      </c>
      <c r="F1168" s="4" t="n">
        <v>300</v>
      </c>
      <c r="G1168" s="4" t="n">
        <f aca="false">E1168*F1168</f>
        <v>480</v>
      </c>
    </row>
    <row r="1169" customFormat="false" ht="14.25" hidden="false" customHeight="false" outlineLevel="0" collapsed="false">
      <c r="A1169" s="4" t="s">
        <v>1063</v>
      </c>
      <c r="B1169" s="4" t="s">
        <v>1255</v>
      </c>
      <c r="C1169" s="4" t="s">
        <v>1304</v>
      </c>
      <c r="D1169" s="4" t="s">
        <v>1311</v>
      </c>
      <c r="E1169" s="4" t="n">
        <v>2.1</v>
      </c>
      <c r="F1169" s="4" t="n">
        <v>300</v>
      </c>
      <c r="G1169" s="4" t="n">
        <f aca="false">E1169*F1169</f>
        <v>630</v>
      </c>
    </row>
    <row r="1170" customFormat="false" ht="14.25" hidden="false" customHeight="false" outlineLevel="0" collapsed="false">
      <c r="A1170" s="4" t="s">
        <v>1063</v>
      </c>
      <c r="B1170" s="4" t="s">
        <v>1255</v>
      </c>
      <c r="C1170" s="4" t="s">
        <v>1312</v>
      </c>
      <c r="D1170" s="4" t="s">
        <v>1313</v>
      </c>
      <c r="E1170" s="4" t="n">
        <v>5.64</v>
      </c>
      <c r="F1170" s="4" t="n">
        <v>300</v>
      </c>
      <c r="G1170" s="4" t="n">
        <f aca="false">E1170*F1170</f>
        <v>1692</v>
      </c>
    </row>
    <row r="1171" customFormat="false" ht="14.25" hidden="false" customHeight="false" outlineLevel="0" collapsed="false">
      <c r="A1171" s="4" t="s">
        <v>1063</v>
      </c>
      <c r="B1171" s="4" t="s">
        <v>1255</v>
      </c>
      <c r="C1171" s="4" t="s">
        <v>1314</v>
      </c>
      <c r="D1171" s="4" t="s">
        <v>1315</v>
      </c>
      <c r="E1171" s="4" t="n">
        <v>3.5</v>
      </c>
      <c r="F1171" s="4" t="n">
        <v>300</v>
      </c>
      <c r="G1171" s="4" t="n">
        <f aca="false">E1171*F1171</f>
        <v>1050</v>
      </c>
    </row>
    <row r="1172" customFormat="false" ht="14.25" hidden="false" customHeight="false" outlineLevel="0" collapsed="false">
      <c r="A1172" s="4" t="s">
        <v>1063</v>
      </c>
      <c r="B1172" s="4" t="s">
        <v>1255</v>
      </c>
      <c r="C1172" s="4" t="s">
        <v>1314</v>
      </c>
      <c r="D1172" s="4" t="s">
        <v>1316</v>
      </c>
      <c r="E1172" s="4" t="n">
        <v>4</v>
      </c>
      <c r="F1172" s="4" t="n">
        <v>300</v>
      </c>
      <c r="G1172" s="4" t="n">
        <f aca="false">E1172*F1172</f>
        <v>1200</v>
      </c>
    </row>
    <row r="1173" customFormat="false" ht="14.25" hidden="false" customHeight="false" outlineLevel="0" collapsed="false">
      <c r="A1173" s="4" t="s">
        <v>1063</v>
      </c>
      <c r="B1173" s="4" t="s">
        <v>1255</v>
      </c>
      <c r="C1173" s="4" t="s">
        <v>1314</v>
      </c>
      <c r="D1173" s="4" t="s">
        <v>1317</v>
      </c>
      <c r="E1173" s="4" t="n">
        <v>0.3</v>
      </c>
      <c r="F1173" s="4" t="n">
        <v>300</v>
      </c>
      <c r="G1173" s="4" t="n">
        <f aca="false">E1173*F1173</f>
        <v>90</v>
      </c>
    </row>
    <row r="1174" customFormat="false" ht="14.25" hidden="false" customHeight="false" outlineLevel="0" collapsed="false">
      <c r="A1174" s="4" t="s">
        <v>1063</v>
      </c>
      <c r="B1174" s="4" t="s">
        <v>1255</v>
      </c>
      <c r="C1174" s="4" t="s">
        <v>1318</v>
      </c>
      <c r="D1174" s="4" t="s">
        <v>1319</v>
      </c>
      <c r="E1174" s="4" t="n">
        <v>6</v>
      </c>
      <c r="F1174" s="4" t="n">
        <v>300</v>
      </c>
      <c r="G1174" s="4" t="n">
        <f aca="false">E1174*F1174</f>
        <v>1800</v>
      </c>
    </row>
    <row r="1175" customFormat="false" ht="14.25" hidden="false" customHeight="false" outlineLevel="0" collapsed="false">
      <c r="A1175" s="4" t="s">
        <v>1063</v>
      </c>
      <c r="B1175" s="4" t="s">
        <v>1255</v>
      </c>
      <c r="C1175" s="4" t="s">
        <v>1318</v>
      </c>
      <c r="D1175" s="4" t="s">
        <v>1320</v>
      </c>
      <c r="E1175" s="4" t="n">
        <v>1.7</v>
      </c>
      <c r="F1175" s="4" t="n">
        <v>300</v>
      </c>
      <c r="G1175" s="4" t="n">
        <f aca="false">E1175*F1175</f>
        <v>510</v>
      </c>
    </row>
    <row r="1176" customFormat="false" ht="14.25" hidden="false" customHeight="false" outlineLevel="0" collapsed="false">
      <c r="A1176" s="4" t="s">
        <v>1063</v>
      </c>
      <c r="B1176" s="4" t="s">
        <v>1255</v>
      </c>
      <c r="C1176" s="4" t="s">
        <v>1318</v>
      </c>
      <c r="D1176" s="4" t="s">
        <v>1321</v>
      </c>
      <c r="E1176" s="4" t="n">
        <v>1.9</v>
      </c>
      <c r="F1176" s="4" t="n">
        <v>300</v>
      </c>
      <c r="G1176" s="4" t="n">
        <f aca="false">E1176*F1176</f>
        <v>570</v>
      </c>
    </row>
    <row r="1177" customFormat="false" ht="14.25" hidden="false" customHeight="false" outlineLevel="0" collapsed="false">
      <c r="A1177" s="4" t="s">
        <v>1063</v>
      </c>
      <c r="B1177" s="4" t="s">
        <v>1255</v>
      </c>
      <c r="C1177" s="4" t="s">
        <v>1322</v>
      </c>
      <c r="D1177" s="4" t="s">
        <v>1323</v>
      </c>
      <c r="E1177" s="4" t="n">
        <v>2</v>
      </c>
      <c r="F1177" s="4" t="n">
        <v>300</v>
      </c>
      <c r="G1177" s="4" t="n">
        <f aca="false">E1177*F1177</f>
        <v>600</v>
      </c>
    </row>
    <row r="1178" customFormat="false" ht="14.25" hidden="false" customHeight="false" outlineLevel="0" collapsed="false">
      <c r="A1178" s="4" t="s">
        <v>1063</v>
      </c>
      <c r="B1178" s="4" t="s">
        <v>1255</v>
      </c>
      <c r="C1178" s="4" t="s">
        <v>1322</v>
      </c>
      <c r="D1178" s="4" t="s">
        <v>1324</v>
      </c>
      <c r="E1178" s="4" t="n">
        <v>1.5</v>
      </c>
      <c r="F1178" s="4" t="n">
        <v>300</v>
      </c>
      <c r="G1178" s="4" t="n">
        <f aca="false">E1178*F1178</f>
        <v>450</v>
      </c>
    </row>
    <row r="1179" customFormat="false" ht="14.25" hidden="false" customHeight="false" outlineLevel="0" collapsed="false">
      <c r="A1179" s="4" t="s">
        <v>1063</v>
      </c>
      <c r="B1179" s="4" t="s">
        <v>1255</v>
      </c>
      <c r="C1179" s="4" t="s">
        <v>1322</v>
      </c>
      <c r="D1179" s="4" t="s">
        <v>1325</v>
      </c>
      <c r="E1179" s="4" t="n">
        <v>4.3</v>
      </c>
      <c r="F1179" s="4" t="n">
        <v>300</v>
      </c>
      <c r="G1179" s="4" t="n">
        <f aca="false">E1179*F1179</f>
        <v>1290</v>
      </c>
    </row>
    <row r="1180" customFormat="false" ht="14.25" hidden="false" customHeight="false" outlineLevel="0" collapsed="false">
      <c r="A1180" s="4" t="s">
        <v>1063</v>
      </c>
      <c r="B1180" s="4" t="s">
        <v>1255</v>
      </c>
      <c r="C1180" s="4" t="s">
        <v>1322</v>
      </c>
      <c r="D1180" s="4" t="s">
        <v>1326</v>
      </c>
      <c r="E1180" s="4" t="n">
        <v>5</v>
      </c>
      <c r="F1180" s="4" t="n">
        <v>300</v>
      </c>
      <c r="G1180" s="4" t="n">
        <f aca="false">E1180*F1180</f>
        <v>1500</v>
      </c>
    </row>
    <row r="1181" customFormat="false" ht="14.25" hidden="false" customHeight="false" outlineLevel="0" collapsed="false">
      <c r="A1181" s="4" t="s">
        <v>1063</v>
      </c>
      <c r="B1181" s="4" t="s">
        <v>1255</v>
      </c>
      <c r="C1181" s="4" t="s">
        <v>1322</v>
      </c>
      <c r="D1181" s="4" t="s">
        <v>1327</v>
      </c>
      <c r="E1181" s="4" t="n">
        <v>4.5</v>
      </c>
      <c r="F1181" s="4" t="n">
        <v>300</v>
      </c>
      <c r="G1181" s="4" t="n">
        <f aca="false">E1181*F1181</f>
        <v>1350</v>
      </c>
    </row>
    <row r="1182" customFormat="false" ht="14.25" hidden="false" customHeight="false" outlineLevel="0" collapsed="false">
      <c r="A1182" s="4" t="s">
        <v>1063</v>
      </c>
      <c r="B1182" s="4" t="s">
        <v>1255</v>
      </c>
      <c r="C1182" s="4" t="s">
        <v>1328</v>
      </c>
      <c r="D1182" s="4" t="s">
        <v>1329</v>
      </c>
      <c r="E1182" s="4" t="n">
        <v>2.9</v>
      </c>
      <c r="F1182" s="4" t="n">
        <v>300</v>
      </c>
      <c r="G1182" s="4" t="n">
        <f aca="false">E1182*F1182</f>
        <v>870</v>
      </c>
    </row>
    <row r="1183" customFormat="false" ht="14.25" hidden="false" customHeight="false" outlineLevel="0" collapsed="false">
      <c r="A1183" s="4" t="s">
        <v>1063</v>
      </c>
      <c r="B1183" s="4" t="s">
        <v>1255</v>
      </c>
      <c r="C1183" s="4" t="s">
        <v>1328</v>
      </c>
      <c r="D1183" s="4" t="s">
        <v>1330</v>
      </c>
      <c r="E1183" s="4" t="n">
        <v>3</v>
      </c>
      <c r="F1183" s="4" t="n">
        <v>300</v>
      </c>
      <c r="G1183" s="4" t="n">
        <f aca="false">E1183*F1183</f>
        <v>900</v>
      </c>
    </row>
    <row r="1184" customFormat="false" ht="14.25" hidden="false" customHeight="false" outlineLevel="0" collapsed="false">
      <c r="A1184" s="4" t="s">
        <v>1063</v>
      </c>
      <c r="B1184" s="4" t="s">
        <v>1255</v>
      </c>
      <c r="C1184" s="4" t="s">
        <v>1331</v>
      </c>
      <c r="D1184" s="4" t="s">
        <v>1332</v>
      </c>
      <c r="E1184" s="4" t="n">
        <v>3</v>
      </c>
      <c r="F1184" s="4" t="n">
        <v>300</v>
      </c>
      <c r="G1184" s="4" t="n">
        <f aca="false">E1184*F1184</f>
        <v>900</v>
      </c>
    </row>
    <row r="1185" customFormat="false" ht="14.25" hidden="false" customHeight="false" outlineLevel="0" collapsed="false">
      <c r="A1185" s="4" t="s">
        <v>1063</v>
      </c>
      <c r="B1185" s="4" t="s">
        <v>1255</v>
      </c>
      <c r="C1185" s="4" t="s">
        <v>1333</v>
      </c>
      <c r="D1185" s="4" t="s">
        <v>1334</v>
      </c>
      <c r="E1185" s="4" t="n">
        <v>2.5</v>
      </c>
      <c r="F1185" s="4" t="n">
        <v>300</v>
      </c>
      <c r="G1185" s="4" t="n">
        <f aca="false">E1185*F1185</f>
        <v>750</v>
      </c>
    </row>
    <row r="1186" customFormat="false" ht="14.25" hidden="false" customHeight="false" outlineLevel="0" collapsed="false">
      <c r="A1186" s="4" t="s">
        <v>1063</v>
      </c>
      <c r="B1186" s="4" t="s">
        <v>1255</v>
      </c>
      <c r="C1186" s="4" t="s">
        <v>1335</v>
      </c>
      <c r="D1186" s="4" t="s">
        <v>1336</v>
      </c>
      <c r="E1186" s="4" t="n">
        <v>560.53</v>
      </c>
      <c r="F1186" s="4" t="n">
        <v>300</v>
      </c>
      <c r="G1186" s="4" t="n">
        <f aca="false">E1186*F1186</f>
        <v>168159</v>
      </c>
    </row>
    <row r="1187" customFormat="false" ht="14.25" hidden="false" customHeight="false" outlineLevel="0" collapsed="false">
      <c r="A1187" s="4" t="s">
        <v>1063</v>
      </c>
      <c r="B1187" s="4" t="s">
        <v>1255</v>
      </c>
      <c r="C1187" s="4" t="s">
        <v>1335</v>
      </c>
      <c r="D1187" s="4" t="s">
        <v>1337</v>
      </c>
      <c r="E1187" s="4" t="n">
        <v>182</v>
      </c>
      <c r="F1187" s="4" t="n">
        <v>300</v>
      </c>
      <c r="G1187" s="4" t="n">
        <f aca="false">E1187*F1187</f>
        <v>54600</v>
      </c>
    </row>
    <row r="1188" customFormat="false" ht="14.25" hidden="false" customHeight="false" outlineLevel="0" collapsed="false">
      <c r="A1188" s="4" t="s">
        <v>1063</v>
      </c>
      <c r="B1188" s="4" t="s">
        <v>1255</v>
      </c>
      <c r="C1188" s="4" t="s">
        <v>1335</v>
      </c>
      <c r="D1188" s="4" t="s">
        <v>1338</v>
      </c>
      <c r="E1188" s="4" t="n">
        <v>1</v>
      </c>
      <c r="F1188" s="4" t="n">
        <v>300</v>
      </c>
      <c r="G1188" s="4" t="n">
        <f aca="false">E1188*F1188</f>
        <v>300</v>
      </c>
    </row>
    <row r="1189" customFormat="false" ht="14.25" hidden="false" customHeight="false" outlineLevel="0" collapsed="false">
      <c r="A1189" s="4" t="s">
        <v>1063</v>
      </c>
      <c r="B1189" s="4" t="s">
        <v>1255</v>
      </c>
      <c r="C1189" s="4" t="s">
        <v>1335</v>
      </c>
      <c r="D1189" s="4" t="s">
        <v>1339</v>
      </c>
      <c r="E1189" s="4" t="n">
        <v>0.7</v>
      </c>
      <c r="F1189" s="4" t="n">
        <v>300</v>
      </c>
      <c r="G1189" s="4" t="n">
        <f aca="false">E1189*F1189</f>
        <v>210</v>
      </c>
    </row>
    <row r="1190" customFormat="false" ht="14.25" hidden="false" customHeight="false" outlineLevel="0" collapsed="false">
      <c r="A1190" s="4" t="s">
        <v>1063</v>
      </c>
      <c r="B1190" s="4" t="s">
        <v>1255</v>
      </c>
      <c r="C1190" s="4" t="s">
        <v>1340</v>
      </c>
      <c r="D1190" s="4" t="s">
        <v>1341</v>
      </c>
      <c r="E1190" s="4" t="n">
        <v>2.4</v>
      </c>
      <c r="F1190" s="4" t="n">
        <v>300</v>
      </c>
      <c r="G1190" s="4" t="n">
        <f aca="false">E1190*F1190</f>
        <v>720</v>
      </c>
    </row>
    <row r="1191" customFormat="false" ht="14.25" hidden="false" customHeight="false" outlineLevel="0" collapsed="false">
      <c r="A1191" s="4" t="s">
        <v>1063</v>
      </c>
      <c r="B1191" s="4" t="s">
        <v>1255</v>
      </c>
      <c r="C1191" s="4" t="s">
        <v>1342</v>
      </c>
      <c r="D1191" s="4" t="s">
        <v>1343</v>
      </c>
      <c r="E1191" s="4" t="n">
        <v>4</v>
      </c>
      <c r="F1191" s="4" t="n">
        <v>300</v>
      </c>
      <c r="G1191" s="4" t="n">
        <f aca="false">E1191*F1191</f>
        <v>1200</v>
      </c>
    </row>
    <row r="1192" customFormat="false" ht="14.25" hidden="false" customHeight="false" outlineLevel="0" collapsed="false">
      <c r="A1192" s="4" t="s">
        <v>1063</v>
      </c>
      <c r="B1192" s="4" t="s">
        <v>1255</v>
      </c>
      <c r="C1192" s="4" t="s">
        <v>1342</v>
      </c>
      <c r="D1192" s="4" t="s">
        <v>1344</v>
      </c>
      <c r="E1192" s="4" t="n">
        <v>5</v>
      </c>
      <c r="F1192" s="4" t="n">
        <v>300</v>
      </c>
      <c r="G1192" s="4" t="n">
        <f aca="false">E1192*F1192</f>
        <v>1500</v>
      </c>
    </row>
    <row r="1193" customFormat="false" ht="14.25" hidden="false" customHeight="false" outlineLevel="0" collapsed="false">
      <c r="A1193" s="4" t="s">
        <v>1063</v>
      </c>
      <c r="B1193" s="4" t="s">
        <v>1255</v>
      </c>
      <c r="C1193" s="4" t="s">
        <v>1345</v>
      </c>
      <c r="D1193" s="4" t="s">
        <v>1346</v>
      </c>
      <c r="E1193" s="4" t="n">
        <v>1</v>
      </c>
      <c r="F1193" s="4" t="n">
        <v>300</v>
      </c>
      <c r="G1193" s="4" t="n">
        <f aca="false">E1193*F1193</f>
        <v>300</v>
      </c>
    </row>
    <row r="1194" customFormat="false" ht="14.25" hidden="false" customHeight="false" outlineLevel="0" collapsed="false">
      <c r="A1194" s="4" t="s">
        <v>1063</v>
      </c>
      <c r="B1194" s="4" t="s">
        <v>1255</v>
      </c>
      <c r="C1194" s="4" t="s">
        <v>1345</v>
      </c>
      <c r="D1194" s="4" t="s">
        <v>1347</v>
      </c>
      <c r="E1194" s="4" t="n">
        <v>2.5</v>
      </c>
      <c r="F1194" s="4" t="n">
        <v>300</v>
      </c>
      <c r="G1194" s="4" t="n">
        <f aca="false">E1194*F1194</f>
        <v>750</v>
      </c>
    </row>
    <row r="1195" customFormat="false" ht="14.25" hidden="false" customHeight="false" outlineLevel="0" collapsed="false">
      <c r="A1195" s="4" t="s">
        <v>1063</v>
      </c>
      <c r="B1195" s="4" t="s">
        <v>1255</v>
      </c>
      <c r="C1195" s="4" t="s">
        <v>1345</v>
      </c>
      <c r="D1195" s="4" t="s">
        <v>1348</v>
      </c>
      <c r="E1195" s="4" t="n">
        <v>1</v>
      </c>
      <c r="F1195" s="4" t="n">
        <v>300</v>
      </c>
      <c r="G1195" s="4" t="n">
        <f aca="false">E1195*F1195</f>
        <v>300</v>
      </c>
    </row>
    <row r="1196" customFormat="false" ht="14.25" hidden="false" customHeight="false" outlineLevel="0" collapsed="false">
      <c r="A1196" s="4" t="s">
        <v>1063</v>
      </c>
      <c r="B1196" s="4" t="s">
        <v>1255</v>
      </c>
      <c r="C1196" s="4" t="s">
        <v>1349</v>
      </c>
      <c r="D1196" s="4" t="s">
        <v>1350</v>
      </c>
      <c r="E1196" s="4" t="n">
        <v>2.3</v>
      </c>
      <c r="F1196" s="4" t="n">
        <v>300</v>
      </c>
      <c r="G1196" s="4" t="n">
        <f aca="false">E1196*F1196</f>
        <v>690</v>
      </c>
    </row>
    <row r="1197" customFormat="false" ht="14.25" hidden="false" customHeight="false" outlineLevel="0" collapsed="false">
      <c r="A1197" s="4" t="s">
        <v>1063</v>
      </c>
      <c r="B1197" s="4" t="s">
        <v>1255</v>
      </c>
      <c r="C1197" s="4" t="s">
        <v>1349</v>
      </c>
      <c r="D1197" s="4" t="s">
        <v>1351</v>
      </c>
      <c r="E1197" s="4" t="n">
        <v>3</v>
      </c>
      <c r="F1197" s="4" t="n">
        <v>300</v>
      </c>
      <c r="G1197" s="4" t="n">
        <f aca="false">E1197*F1197</f>
        <v>900</v>
      </c>
    </row>
    <row r="1198" customFormat="false" ht="14.25" hidden="false" customHeight="false" outlineLevel="0" collapsed="false">
      <c r="A1198" s="4" t="s">
        <v>1063</v>
      </c>
      <c r="B1198" s="4" t="s">
        <v>1255</v>
      </c>
      <c r="C1198" s="4" t="s">
        <v>1352</v>
      </c>
      <c r="D1198" s="4" t="s">
        <v>1353</v>
      </c>
      <c r="E1198" s="4" t="n">
        <v>2</v>
      </c>
      <c r="F1198" s="4" t="n">
        <v>300</v>
      </c>
      <c r="G1198" s="4" t="n">
        <f aca="false">E1198*F1198</f>
        <v>600</v>
      </c>
    </row>
    <row r="1199" customFormat="false" ht="14.25" hidden="false" customHeight="false" outlineLevel="0" collapsed="false">
      <c r="A1199" s="4" t="s">
        <v>1063</v>
      </c>
      <c r="B1199" s="4" t="s">
        <v>1255</v>
      </c>
      <c r="C1199" s="4" t="s">
        <v>1352</v>
      </c>
      <c r="D1199" s="4" t="s">
        <v>1354</v>
      </c>
      <c r="E1199" s="4" t="n">
        <v>3</v>
      </c>
      <c r="F1199" s="4" t="n">
        <v>300</v>
      </c>
      <c r="G1199" s="4" t="n">
        <f aca="false">E1199*F1199</f>
        <v>900</v>
      </c>
    </row>
    <row r="1200" customFormat="false" ht="14.25" hidden="false" customHeight="false" outlineLevel="0" collapsed="false">
      <c r="A1200" s="4" t="s">
        <v>1063</v>
      </c>
      <c r="B1200" s="4" t="s">
        <v>1355</v>
      </c>
      <c r="C1200" s="4" t="s">
        <v>322</v>
      </c>
      <c r="D1200" s="4" t="s">
        <v>1356</v>
      </c>
      <c r="E1200" s="11" t="n">
        <v>1</v>
      </c>
      <c r="F1200" s="4" t="n">
        <v>300</v>
      </c>
      <c r="G1200" s="4" t="n">
        <f aca="false">E1200*F1200</f>
        <v>300</v>
      </c>
    </row>
    <row r="1201" customFormat="false" ht="14.25" hidden="false" customHeight="false" outlineLevel="0" collapsed="false">
      <c r="A1201" s="4" t="s">
        <v>1063</v>
      </c>
      <c r="B1201" s="4" t="s">
        <v>1355</v>
      </c>
      <c r="C1201" s="4" t="s">
        <v>322</v>
      </c>
      <c r="D1201" s="4" t="s">
        <v>1357</v>
      </c>
      <c r="E1201" s="11" t="n">
        <v>0.8</v>
      </c>
      <c r="F1201" s="4" t="n">
        <v>300</v>
      </c>
      <c r="G1201" s="4" t="n">
        <f aca="false">E1201*F1201</f>
        <v>240</v>
      </c>
    </row>
    <row r="1202" customFormat="false" ht="14.25" hidden="false" customHeight="false" outlineLevel="0" collapsed="false">
      <c r="A1202" s="4" t="s">
        <v>1063</v>
      </c>
      <c r="B1202" s="4" t="s">
        <v>1355</v>
      </c>
      <c r="C1202" s="4" t="s">
        <v>322</v>
      </c>
      <c r="D1202" s="4" t="s">
        <v>1358</v>
      </c>
      <c r="E1202" s="11" t="n">
        <v>8.5</v>
      </c>
      <c r="F1202" s="4" t="n">
        <v>300</v>
      </c>
      <c r="G1202" s="4" t="n">
        <f aca="false">E1202*F1202</f>
        <v>2550</v>
      </c>
    </row>
    <row r="1203" customFormat="false" ht="14.25" hidden="false" customHeight="false" outlineLevel="0" collapsed="false">
      <c r="A1203" s="4" t="s">
        <v>1063</v>
      </c>
      <c r="B1203" s="4" t="s">
        <v>1355</v>
      </c>
      <c r="C1203" s="4" t="s">
        <v>322</v>
      </c>
      <c r="D1203" s="4" t="s">
        <v>977</v>
      </c>
      <c r="E1203" s="11" t="n">
        <v>2</v>
      </c>
      <c r="F1203" s="4" t="n">
        <v>300</v>
      </c>
      <c r="G1203" s="4" t="n">
        <f aca="false">E1203*F1203</f>
        <v>600</v>
      </c>
    </row>
    <row r="1204" customFormat="false" ht="14.25" hidden="false" customHeight="false" outlineLevel="0" collapsed="false">
      <c r="A1204" s="4" t="s">
        <v>1063</v>
      </c>
      <c r="B1204" s="4" t="s">
        <v>1355</v>
      </c>
      <c r="C1204" s="4" t="s">
        <v>322</v>
      </c>
      <c r="D1204" s="4" t="s">
        <v>1359</v>
      </c>
      <c r="E1204" s="11" t="n">
        <v>16</v>
      </c>
      <c r="F1204" s="4" t="n">
        <v>300</v>
      </c>
      <c r="G1204" s="4" t="n">
        <f aca="false">E1204*F1204</f>
        <v>4800</v>
      </c>
    </row>
    <row r="1205" customFormat="false" ht="14.25" hidden="false" customHeight="false" outlineLevel="0" collapsed="false">
      <c r="A1205" s="4" t="s">
        <v>1063</v>
      </c>
      <c r="B1205" s="4" t="s">
        <v>1355</v>
      </c>
      <c r="C1205" s="4" t="s">
        <v>869</v>
      </c>
      <c r="D1205" s="4" t="s">
        <v>1360</v>
      </c>
      <c r="E1205" s="11" t="n">
        <v>8.5</v>
      </c>
      <c r="F1205" s="4" t="n">
        <v>300</v>
      </c>
      <c r="G1205" s="4" t="n">
        <f aca="false">E1205*F1205</f>
        <v>2550</v>
      </c>
    </row>
    <row r="1206" customFormat="false" ht="14.25" hidden="false" customHeight="false" outlineLevel="0" collapsed="false">
      <c r="A1206" s="4" t="s">
        <v>1063</v>
      </c>
      <c r="B1206" s="4" t="s">
        <v>1355</v>
      </c>
      <c r="C1206" s="4" t="s">
        <v>869</v>
      </c>
      <c r="D1206" s="4" t="s">
        <v>1361</v>
      </c>
      <c r="E1206" s="11" t="n">
        <v>1.4</v>
      </c>
      <c r="F1206" s="4" t="n">
        <v>300</v>
      </c>
      <c r="G1206" s="4" t="n">
        <f aca="false">E1206*F1206</f>
        <v>420</v>
      </c>
    </row>
    <row r="1207" customFormat="false" ht="14.25" hidden="false" customHeight="false" outlineLevel="0" collapsed="false">
      <c r="A1207" s="4" t="s">
        <v>1063</v>
      </c>
      <c r="B1207" s="4" t="s">
        <v>1355</v>
      </c>
      <c r="C1207" s="4" t="s">
        <v>869</v>
      </c>
      <c r="D1207" s="4" t="s">
        <v>1362</v>
      </c>
      <c r="E1207" s="11" t="n">
        <v>2.5</v>
      </c>
      <c r="F1207" s="4" t="n">
        <v>300</v>
      </c>
      <c r="G1207" s="4" t="n">
        <f aca="false">E1207*F1207</f>
        <v>750</v>
      </c>
    </row>
    <row r="1208" customFormat="false" ht="14.25" hidden="false" customHeight="false" outlineLevel="0" collapsed="false">
      <c r="A1208" s="4" t="s">
        <v>1063</v>
      </c>
      <c r="B1208" s="4" t="s">
        <v>1355</v>
      </c>
      <c r="C1208" s="4" t="s">
        <v>869</v>
      </c>
      <c r="D1208" s="4" t="s">
        <v>1363</v>
      </c>
      <c r="E1208" s="11" t="n">
        <v>1.5</v>
      </c>
      <c r="F1208" s="4" t="n">
        <v>300</v>
      </c>
      <c r="G1208" s="4" t="n">
        <f aca="false">E1208*F1208</f>
        <v>450</v>
      </c>
    </row>
    <row r="1209" customFormat="false" ht="14.25" hidden="false" customHeight="false" outlineLevel="0" collapsed="false">
      <c r="A1209" s="4" t="s">
        <v>1063</v>
      </c>
      <c r="B1209" s="4" t="s">
        <v>1355</v>
      </c>
      <c r="C1209" s="4" t="s">
        <v>869</v>
      </c>
      <c r="D1209" s="4" t="s">
        <v>1364</v>
      </c>
      <c r="E1209" s="11" t="n">
        <v>10</v>
      </c>
      <c r="F1209" s="4" t="n">
        <v>300</v>
      </c>
      <c r="G1209" s="4" t="n">
        <f aca="false">E1209*F1209</f>
        <v>3000</v>
      </c>
    </row>
    <row r="1210" customFormat="false" ht="14.25" hidden="false" customHeight="false" outlineLevel="0" collapsed="false">
      <c r="A1210" s="4" t="s">
        <v>1063</v>
      </c>
      <c r="B1210" s="4" t="s">
        <v>1355</v>
      </c>
      <c r="C1210" s="4" t="s">
        <v>869</v>
      </c>
      <c r="D1210" s="4" t="s">
        <v>1365</v>
      </c>
      <c r="E1210" s="11" t="n">
        <v>2</v>
      </c>
      <c r="F1210" s="4" t="n">
        <v>300</v>
      </c>
      <c r="G1210" s="4" t="n">
        <f aca="false">E1210*F1210</f>
        <v>600</v>
      </c>
    </row>
    <row r="1211" customFormat="false" ht="14.25" hidden="false" customHeight="false" outlineLevel="0" collapsed="false">
      <c r="A1211" s="4" t="s">
        <v>1063</v>
      </c>
      <c r="B1211" s="4" t="s">
        <v>1355</v>
      </c>
      <c r="C1211" s="4" t="s">
        <v>869</v>
      </c>
      <c r="D1211" s="4" t="s">
        <v>1366</v>
      </c>
      <c r="E1211" s="11" t="n">
        <v>0.7</v>
      </c>
      <c r="F1211" s="4" t="n">
        <v>300</v>
      </c>
      <c r="G1211" s="4" t="n">
        <f aca="false">E1211*F1211</f>
        <v>210</v>
      </c>
    </row>
    <row r="1212" customFormat="false" ht="14.25" hidden="false" customHeight="false" outlineLevel="0" collapsed="false">
      <c r="A1212" s="4" t="s">
        <v>1063</v>
      </c>
      <c r="B1212" s="4" t="s">
        <v>1355</v>
      </c>
      <c r="C1212" s="4" t="s">
        <v>869</v>
      </c>
      <c r="D1212" s="4" t="s">
        <v>1367</v>
      </c>
      <c r="E1212" s="11" t="n">
        <v>4.5</v>
      </c>
      <c r="F1212" s="4" t="n">
        <v>300</v>
      </c>
      <c r="G1212" s="4" t="n">
        <f aca="false">E1212*F1212</f>
        <v>1350</v>
      </c>
    </row>
    <row r="1213" customFormat="false" ht="14.25" hidden="false" customHeight="false" outlineLevel="0" collapsed="false">
      <c r="A1213" s="4" t="s">
        <v>1063</v>
      </c>
      <c r="B1213" s="4" t="s">
        <v>1355</v>
      </c>
      <c r="C1213" s="4" t="s">
        <v>869</v>
      </c>
      <c r="D1213" s="4" t="s">
        <v>1368</v>
      </c>
      <c r="E1213" s="11" t="n">
        <v>1.1</v>
      </c>
      <c r="F1213" s="4" t="n">
        <v>300</v>
      </c>
      <c r="G1213" s="4" t="n">
        <f aca="false">E1213*F1213</f>
        <v>330</v>
      </c>
    </row>
    <row r="1214" customFormat="false" ht="14.25" hidden="false" customHeight="false" outlineLevel="0" collapsed="false">
      <c r="A1214" s="4" t="s">
        <v>1063</v>
      </c>
      <c r="B1214" s="4" t="s">
        <v>1355</v>
      </c>
      <c r="C1214" s="4" t="s">
        <v>869</v>
      </c>
      <c r="D1214" s="4" t="s">
        <v>1369</v>
      </c>
      <c r="E1214" s="11" t="n">
        <v>1.2</v>
      </c>
      <c r="F1214" s="4" t="n">
        <v>300</v>
      </c>
      <c r="G1214" s="4" t="n">
        <f aca="false">E1214*F1214</f>
        <v>360</v>
      </c>
    </row>
    <row r="1215" customFormat="false" ht="14.25" hidden="false" customHeight="false" outlineLevel="0" collapsed="false">
      <c r="A1215" s="4" t="s">
        <v>1063</v>
      </c>
      <c r="B1215" s="4" t="s">
        <v>1355</v>
      </c>
      <c r="C1215" s="4" t="s">
        <v>869</v>
      </c>
      <c r="D1215" s="4" t="s">
        <v>1370</v>
      </c>
      <c r="E1215" s="11" t="n">
        <v>0.4</v>
      </c>
      <c r="F1215" s="4" t="n">
        <v>300</v>
      </c>
      <c r="G1215" s="4" t="n">
        <f aca="false">E1215*F1215</f>
        <v>120</v>
      </c>
    </row>
    <row r="1216" customFormat="false" ht="14.25" hidden="false" customHeight="false" outlineLevel="0" collapsed="false">
      <c r="A1216" s="4" t="s">
        <v>1063</v>
      </c>
      <c r="B1216" s="4" t="s">
        <v>1355</v>
      </c>
      <c r="C1216" s="4" t="s">
        <v>869</v>
      </c>
      <c r="D1216" s="4" t="s">
        <v>1371</v>
      </c>
      <c r="E1216" s="11" t="n">
        <v>3.5</v>
      </c>
      <c r="F1216" s="4" t="n">
        <v>300</v>
      </c>
      <c r="G1216" s="4" t="n">
        <f aca="false">E1216*F1216</f>
        <v>1050</v>
      </c>
    </row>
    <row r="1217" customFormat="false" ht="14.25" hidden="false" customHeight="false" outlineLevel="0" collapsed="false">
      <c r="A1217" s="4" t="s">
        <v>1063</v>
      </c>
      <c r="B1217" s="4" t="s">
        <v>1355</v>
      </c>
      <c r="C1217" s="4" t="s">
        <v>869</v>
      </c>
      <c r="D1217" s="4" t="s">
        <v>1372</v>
      </c>
      <c r="E1217" s="11" t="n">
        <v>2</v>
      </c>
      <c r="F1217" s="4" t="n">
        <v>300</v>
      </c>
      <c r="G1217" s="4" t="n">
        <f aca="false">E1217*F1217</f>
        <v>600</v>
      </c>
    </row>
    <row r="1218" customFormat="false" ht="14.25" hidden="false" customHeight="false" outlineLevel="0" collapsed="false">
      <c r="A1218" s="4" t="s">
        <v>1063</v>
      </c>
      <c r="B1218" s="4" t="s">
        <v>1355</v>
      </c>
      <c r="C1218" s="4" t="s">
        <v>877</v>
      </c>
      <c r="D1218" s="26" t="s">
        <v>1373</v>
      </c>
      <c r="E1218" s="11" t="n">
        <v>5.5</v>
      </c>
      <c r="F1218" s="4" t="n">
        <v>300</v>
      </c>
      <c r="G1218" s="4" t="n">
        <f aca="false">E1218*F1218</f>
        <v>1650</v>
      </c>
    </row>
    <row r="1219" customFormat="false" ht="14.25" hidden="false" customHeight="false" outlineLevel="0" collapsed="false">
      <c r="A1219" s="4" t="s">
        <v>1063</v>
      </c>
      <c r="B1219" s="4" t="s">
        <v>1355</v>
      </c>
      <c r="C1219" s="4" t="s">
        <v>877</v>
      </c>
      <c r="D1219" s="26" t="s">
        <v>1374</v>
      </c>
      <c r="E1219" s="11" t="n">
        <v>1.6</v>
      </c>
      <c r="F1219" s="4" t="n">
        <v>300</v>
      </c>
      <c r="G1219" s="4" t="n">
        <f aca="false">E1219*F1219</f>
        <v>480</v>
      </c>
    </row>
    <row r="1220" customFormat="false" ht="14.25" hidden="false" customHeight="false" outlineLevel="0" collapsed="false">
      <c r="A1220" s="4" t="s">
        <v>1063</v>
      </c>
      <c r="B1220" s="4" t="s">
        <v>1355</v>
      </c>
      <c r="C1220" s="4" t="s">
        <v>877</v>
      </c>
      <c r="D1220" s="26" t="s">
        <v>1375</v>
      </c>
      <c r="E1220" s="11" t="n">
        <v>1.7</v>
      </c>
      <c r="F1220" s="4" t="n">
        <v>300</v>
      </c>
      <c r="G1220" s="4" t="n">
        <f aca="false">E1220*F1220</f>
        <v>510</v>
      </c>
    </row>
    <row r="1221" customFormat="false" ht="14.25" hidden="false" customHeight="false" outlineLevel="0" collapsed="false">
      <c r="A1221" s="4" t="s">
        <v>1063</v>
      </c>
      <c r="B1221" s="4" t="s">
        <v>1355</v>
      </c>
      <c r="C1221" s="4" t="s">
        <v>877</v>
      </c>
      <c r="D1221" s="26" t="s">
        <v>1376</v>
      </c>
      <c r="E1221" s="11" t="n">
        <v>2.7</v>
      </c>
      <c r="F1221" s="4" t="n">
        <v>300</v>
      </c>
      <c r="G1221" s="4" t="n">
        <f aca="false">E1221*F1221</f>
        <v>810</v>
      </c>
    </row>
    <row r="1222" customFormat="false" ht="14.25" hidden="false" customHeight="false" outlineLevel="0" collapsed="false">
      <c r="A1222" s="4" t="s">
        <v>1063</v>
      </c>
      <c r="B1222" s="4" t="s">
        <v>1355</v>
      </c>
      <c r="C1222" s="4" t="s">
        <v>877</v>
      </c>
      <c r="D1222" s="26" t="s">
        <v>1377</v>
      </c>
      <c r="E1222" s="11" t="n">
        <v>1</v>
      </c>
      <c r="F1222" s="4" t="n">
        <v>300</v>
      </c>
      <c r="G1222" s="4" t="n">
        <f aca="false">E1222*F1222</f>
        <v>300</v>
      </c>
    </row>
    <row r="1223" customFormat="false" ht="14.25" hidden="false" customHeight="false" outlineLevel="0" collapsed="false">
      <c r="A1223" s="4" t="s">
        <v>1063</v>
      </c>
      <c r="B1223" s="4" t="s">
        <v>1355</v>
      </c>
      <c r="C1223" s="4" t="s">
        <v>877</v>
      </c>
      <c r="D1223" s="26" t="s">
        <v>1378</v>
      </c>
      <c r="E1223" s="11" t="n">
        <v>12</v>
      </c>
      <c r="F1223" s="4" t="n">
        <v>300</v>
      </c>
      <c r="G1223" s="4" t="n">
        <f aca="false">E1223*F1223</f>
        <v>3600</v>
      </c>
    </row>
    <row r="1224" customFormat="false" ht="14.25" hidden="false" customHeight="false" outlineLevel="0" collapsed="false">
      <c r="A1224" s="4" t="s">
        <v>1063</v>
      </c>
      <c r="B1224" s="4" t="s">
        <v>1355</v>
      </c>
      <c r="C1224" s="4" t="s">
        <v>877</v>
      </c>
      <c r="D1224" s="26" t="s">
        <v>1379</v>
      </c>
      <c r="E1224" s="11" t="n">
        <v>3.3</v>
      </c>
      <c r="F1224" s="4" t="n">
        <v>300</v>
      </c>
      <c r="G1224" s="4" t="n">
        <f aca="false">E1224*F1224</f>
        <v>990</v>
      </c>
    </row>
    <row r="1225" customFormat="false" ht="14.25" hidden="false" customHeight="false" outlineLevel="0" collapsed="false">
      <c r="A1225" s="4" t="s">
        <v>1063</v>
      </c>
      <c r="B1225" s="4" t="s">
        <v>1355</v>
      </c>
      <c r="C1225" s="4" t="s">
        <v>877</v>
      </c>
      <c r="D1225" s="26" t="s">
        <v>1380</v>
      </c>
      <c r="E1225" s="11" t="n">
        <v>3.5</v>
      </c>
      <c r="F1225" s="4" t="n">
        <v>300</v>
      </c>
      <c r="G1225" s="4" t="n">
        <f aca="false">E1225*F1225</f>
        <v>1050</v>
      </c>
    </row>
    <row r="1226" customFormat="false" ht="14.25" hidden="false" customHeight="false" outlineLevel="0" collapsed="false">
      <c r="A1226" s="4" t="s">
        <v>1063</v>
      </c>
      <c r="B1226" s="4" t="s">
        <v>1355</v>
      </c>
      <c r="C1226" s="4" t="s">
        <v>877</v>
      </c>
      <c r="D1226" s="26" t="s">
        <v>1381</v>
      </c>
      <c r="E1226" s="11" t="n">
        <v>1</v>
      </c>
      <c r="F1226" s="4" t="n">
        <v>300</v>
      </c>
      <c r="G1226" s="4" t="n">
        <f aca="false">E1226*F1226</f>
        <v>300</v>
      </c>
    </row>
    <row r="1227" customFormat="false" ht="14.25" hidden="false" customHeight="false" outlineLevel="0" collapsed="false">
      <c r="A1227" s="4" t="s">
        <v>1063</v>
      </c>
      <c r="B1227" s="4" t="s">
        <v>1355</v>
      </c>
      <c r="C1227" s="4" t="s">
        <v>877</v>
      </c>
      <c r="D1227" s="26" t="s">
        <v>1382</v>
      </c>
      <c r="E1227" s="11" t="n">
        <v>0.8</v>
      </c>
      <c r="F1227" s="4" t="n">
        <v>300</v>
      </c>
      <c r="G1227" s="4" t="n">
        <f aca="false">E1227*F1227</f>
        <v>240</v>
      </c>
    </row>
    <row r="1228" customFormat="false" ht="14.25" hidden="false" customHeight="false" outlineLevel="0" collapsed="false">
      <c r="A1228" s="4" t="s">
        <v>1063</v>
      </c>
      <c r="B1228" s="4" t="s">
        <v>1355</v>
      </c>
      <c r="C1228" s="4" t="s">
        <v>877</v>
      </c>
      <c r="D1228" s="26" t="s">
        <v>1383</v>
      </c>
      <c r="E1228" s="11" t="n">
        <v>1</v>
      </c>
      <c r="F1228" s="4" t="n">
        <v>300</v>
      </c>
      <c r="G1228" s="4" t="n">
        <f aca="false">E1228*F1228</f>
        <v>300</v>
      </c>
    </row>
    <row r="1229" customFormat="false" ht="14.25" hidden="false" customHeight="false" outlineLevel="0" collapsed="false">
      <c r="A1229" s="4" t="s">
        <v>1063</v>
      </c>
      <c r="B1229" s="4" t="s">
        <v>1355</v>
      </c>
      <c r="C1229" s="4" t="s">
        <v>669</v>
      </c>
      <c r="D1229" s="26" t="s">
        <v>1384</v>
      </c>
      <c r="E1229" s="11" t="n">
        <v>1.8</v>
      </c>
      <c r="F1229" s="4" t="n">
        <v>300</v>
      </c>
      <c r="G1229" s="4" t="n">
        <f aca="false">E1229*F1229</f>
        <v>540</v>
      </c>
    </row>
    <row r="1230" customFormat="false" ht="14.25" hidden="false" customHeight="false" outlineLevel="0" collapsed="false">
      <c r="A1230" s="4" t="s">
        <v>1063</v>
      </c>
      <c r="B1230" s="4" t="s">
        <v>1355</v>
      </c>
      <c r="C1230" s="4" t="s">
        <v>669</v>
      </c>
      <c r="D1230" s="26" t="s">
        <v>1385</v>
      </c>
      <c r="E1230" s="11" t="n">
        <v>2.5</v>
      </c>
      <c r="F1230" s="4" t="n">
        <v>300</v>
      </c>
      <c r="G1230" s="4" t="n">
        <f aca="false">E1230*F1230</f>
        <v>750</v>
      </c>
    </row>
    <row r="1231" customFormat="false" ht="14.25" hidden="false" customHeight="false" outlineLevel="0" collapsed="false">
      <c r="A1231" s="4" t="s">
        <v>1063</v>
      </c>
      <c r="B1231" s="4" t="s">
        <v>1355</v>
      </c>
      <c r="C1231" s="4" t="s">
        <v>669</v>
      </c>
      <c r="D1231" s="26" t="s">
        <v>1386</v>
      </c>
      <c r="E1231" s="11" t="n">
        <v>4</v>
      </c>
      <c r="F1231" s="4" t="n">
        <v>300</v>
      </c>
      <c r="G1231" s="4" t="n">
        <f aca="false">E1231*F1231</f>
        <v>1200</v>
      </c>
    </row>
    <row r="1232" customFormat="false" ht="14.25" hidden="false" customHeight="false" outlineLevel="0" collapsed="false">
      <c r="A1232" s="4" t="s">
        <v>1063</v>
      </c>
      <c r="B1232" s="4" t="s">
        <v>1355</v>
      </c>
      <c r="C1232" s="4" t="s">
        <v>669</v>
      </c>
      <c r="D1232" s="26" t="s">
        <v>1387</v>
      </c>
      <c r="E1232" s="11" t="n">
        <v>1.2</v>
      </c>
      <c r="F1232" s="4" t="n">
        <v>300</v>
      </c>
      <c r="G1232" s="4" t="n">
        <f aca="false">E1232*F1232</f>
        <v>360</v>
      </c>
    </row>
    <row r="1233" customFormat="false" ht="14.25" hidden="false" customHeight="false" outlineLevel="0" collapsed="false">
      <c r="A1233" s="4" t="s">
        <v>1063</v>
      </c>
      <c r="B1233" s="4" t="s">
        <v>1355</v>
      </c>
      <c r="C1233" s="4" t="s">
        <v>669</v>
      </c>
      <c r="D1233" s="26" t="s">
        <v>1388</v>
      </c>
      <c r="E1233" s="11" t="n">
        <v>3.2</v>
      </c>
      <c r="F1233" s="4" t="n">
        <v>300</v>
      </c>
      <c r="G1233" s="4" t="n">
        <f aca="false">E1233*F1233</f>
        <v>960</v>
      </c>
    </row>
    <row r="1234" customFormat="false" ht="14.25" hidden="false" customHeight="false" outlineLevel="0" collapsed="false">
      <c r="A1234" s="4" t="s">
        <v>1063</v>
      </c>
      <c r="B1234" s="4" t="s">
        <v>1355</v>
      </c>
      <c r="C1234" s="4" t="s">
        <v>669</v>
      </c>
      <c r="D1234" s="26" t="s">
        <v>1389</v>
      </c>
      <c r="E1234" s="11" t="n">
        <v>3</v>
      </c>
      <c r="F1234" s="4" t="n">
        <v>300</v>
      </c>
      <c r="G1234" s="4" t="n">
        <f aca="false">E1234*F1234</f>
        <v>900</v>
      </c>
    </row>
    <row r="1235" customFormat="false" ht="14.25" hidden="false" customHeight="false" outlineLevel="0" collapsed="false">
      <c r="A1235" s="4" t="s">
        <v>1063</v>
      </c>
      <c r="B1235" s="4" t="s">
        <v>1355</v>
      </c>
      <c r="C1235" s="4" t="s">
        <v>669</v>
      </c>
      <c r="D1235" s="26" t="s">
        <v>1390</v>
      </c>
      <c r="E1235" s="11" t="n">
        <v>2</v>
      </c>
      <c r="F1235" s="4" t="n">
        <v>300</v>
      </c>
      <c r="G1235" s="4" t="n">
        <f aca="false">E1235*F1235</f>
        <v>600</v>
      </c>
    </row>
    <row r="1236" customFormat="false" ht="14.25" hidden="false" customHeight="false" outlineLevel="0" collapsed="false">
      <c r="A1236" s="4" t="s">
        <v>1063</v>
      </c>
      <c r="B1236" s="4" t="s">
        <v>1355</v>
      </c>
      <c r="C1236" s="4" t="s">
        <v>669</v>
      </c>
      <c r="D1236" s="26" t="s">
        <v>1391</v>
      </c>
      <c r="E1236" s="11" t="n">
        <v>1.2</v>
      </c>
      <c r="F1236" s="4" t="n">
        <v>300</v>
      </c>
      <c r="G1236" s="4" t="n">
        <f aca="false">E1236*F1236</f>
        <v>360</v>
      </c>
    </row>
    <row r="1237" customFormat="false" ht="14.25" hidden="false" customHeight="false" outlineLevel="0" collapsed="false">
      <c r="A1237" s="4" t="s">
        <v>1063</v>
      </c>
      <c r="B1237" s="4" t="s">
        <v>1355</v>
      </c>
      <c r="C1237" s="4" t="s">
        <v>669</v>
      </c>
      <c r="D1237" s="26" t="s">
        <v>1392</v>
      </c>
      <c r="E1237" s="11" t="n">
        <v>3</v>
      </c>
      <c r="F1237" s="4" t="n">
        <v>300</v>
      </c>
      <c r="G1237" s="4" t="n">
        <f aca="false">E1237*F1237</f>
        <v>900</v>
      </c>
    </row>
    <row r="1238" customFormat="false" ht="14.25" hidden="false" customHeight="false" outlineLevel="0" collapsed="false">
      <c r="A1238" s="4" t="s">
        <v>1063</v>
      </c>
      <c r="B1238" s="4" t="s">
        <v>1355</v>
      </c>
      <c r="C1238" s="4" t="s">
        <v>675</v>
      </c>
      <c r="D1238" s="26" t="s">
        <v>1393</v>
      </c>
      <c r="E1238" s="11" t="n">
        <v>1</v>
      </c>
      <c r="F1238" s="4" t="n">
        <v>300</v>
      </c>
      <c r="G1238" s="4" t="n">
        <f aca="false">E1238*F1238</f>
        <v>300</v>
      </c>
    </row>
    <row r="1239" customFormat="false" ht="14.25" hidden="false" customHeight="false" outlineLevel="0" collapsed="false">
      <c r="A1239" s="4" t="s">
        <v>1063</v>
      </c>
      <c r="B1239" s="4" t="s">
        <v>1355</v>
      </c>
      <c r="C1239" s="4" t="s">
        <v>675</v>
      </c>
      <c r="D1239" s="26" t="s">
        <v>1394</v>
      </c>
      <c r="E1239" s="11" t="n">
        <v>2</v>
      </c>
      <c r="F1239" s="4" t="n">
        <v>300</v>
      </c>
      <c r="G1239" s="4" t="n">
        <f aca="false">E1239*F1239</f>
        <v>600</v>
      </c>
    </row>
    <row r="1240" customFormat="false" ht="14.25" hidden="false" customHeight="false" outlineLevel="0" collapsed="false">
      <c r="A1240" s="4" t="s">
        <v>1063</v>
      </c>
      <c r="B1240" s="4" t="s">
        <v>1355</v>
      </c>
      <c r="C1240" s="4" t="s">
        <v>675</v>
      </c>
      <c r="D1240" s="26" t="s">
        <v>1395</v>
      </c>
      <c r="E1240" s="11" t="n">
        <v>4</v>
      </c>
      <c r="F1240" s="4" t="n">
        <v>300</v>
      </c>
      <c r="G1240" s="4" t="n">
        <f aca="false">E1240*F1240</f>
        <v>1200</v>
      </c>
    </row>
    <row r="1241" customFormat="false" ht="14.25" hidden="false" customHeight="false" outlineLevel="0" collapsed="false">
      <c r="A1241" s="4" t="s">
        <v>1063</v>
      </c>
      <c r="B1241" s="4" t="s">
        <v>1355</v>
      </c>
      <c r="C1241" s="4" t="s">
        <v>675</v>
      </c>
      <c r="D1241" s="26" t="s">
        <v>1396</v>
      </c>
      <c r="E1241" s="11" t="n">
        <v>3.5</v>
      </c>
      <c r="F1241" s="4" t="n">
        <v>300</v>
      </c>
      <c r="G1241" s="4" t="n">
        <f aca="false">E1241*F1241</f>
        <v>1050</v>
      </c>
    </row>
    <row r="1242" customFormat="false" ht="14.25" hidden="false" customHeight="false" outlineLevel="0" collapsed="false">
      <c r="A1242" s="4" t="s">
        <v>1063</v>
      </c>
      <c r="B1242" s="4" t="s">
        <v>1355</v>
      </c>
      <c r="C1242" s="4" t="s">
        <v>675</v>
      </c>
      <c r="D1242" s="26" t="s">
        <v>1397</v>
      </c>
      <c r="E1242" s="11" t="n">
        <v>3.5</v>
      </c>
      <c r="F1242" s="4" t="n">
        <v>300</v>
      </c>
      <c r="G1242" s="4" t="n">
        <f aca="false">E1242*F1242</f>
        <v>1050</v>
      </c>
    </row>
    <row r="1243" customFormat="false" ht="14.25" hidden="false" customHeight="false" outlineLevel="0" collapsed="false">
      <c r="A1243" s="4" t="s">
        <v>1063</v>
      </c>
      <c r="B1243" s="4" t="s">
        <v>1355</v>
      </c>
      <c r="C1243" s="4" t="s">
        <v>675</v>
      </c>
      <c r="D1243" s="26" t="s">
        <v>1398</v>
      </c>
      <c r="E1243" s="11" t="n">
        <v>1.5</v>
      </c>
      <c r="F1243" s="4" t="n">
        <v>300</v>
      </c>
      <c r="G1243" s="4" t="n">
        <f aca="false">E1243*F1243</f>
        <v>450</v>
      </c>
    </row>
    <row r="1244" customFormat="false" ht="14.25" hidden="false" customHeight="false" outlineLevel="0" collapsed="false">
      <c r="A1244" s="4" t="s">
        <v>1063</v>
      </c>
      <c r="B1244" s="4" t="s">
        <v>1355</v>
      </c>
      <c r="C1244" s="4" t="s">
        <v>675</v>
      </c>
      <c r="D1244" s="26" t="s">
        <v>1399</v>
      </c>
      <c r="E1244" s="11" t="n">
        <v>0.6</v>
      </c>
      <c r="F1244" s="4" t="n">
        <v>300</v>
      </c>
      <c r="G1244" s="4" t="n">
        <f aca="false">E1244*F1244</f>
        <v>180</v>
      </c>
    </row>
    <row r="1245" customFormat="false" ht="14.25" hidden="false" customHeight="false" outlineLevel="0" collapsed="false">
      <c r="A1245" s="4" t="s">
        <v>1063</v>
      </c>
      <c r="B1245" s="4" t="s">
        <v>1355</v>
      </c>
      <c r="C1245" s="4" t="s">
        <v>675</v>
      </c>
      <c r="D1245" s="26" t="s">
        <v>1400</v>
      </c>
      <c r="E1245" s="11" t="n">
        <v>1.4</v>
      </c>
      <c r="F1245" s="4" t="n">
        <v>300</v>
      </c>
      <c r="G1245" s="4" t="n">
        <f aca="false">E1245*F1245</f>
        <v>420</v>
      </c>
    </row>
    <row r="1246" customFormat="false" ht="14.25" hidden="false" customHeight="false" outlineLevel="0" collapsed="false">
      <c r="A1246" s="4" t="s">
        <v>1063</v>
      </c>
      <c r="B1246" s="4" t="s">
        <v>1355</v>
      </c>
      <c r="C1246" s="4" t="s">
        <v>675</v>
      </c>
      <c r="D1246" s="26" t="s">
        <v>1401</v>
      </c>
      <c r="E1246" s="11" t="n">
        <v>6.5</v>
      </c>
      <c r="F1246" s="4" t="n">
        <v>300</v>
      </c>
      <c r="G1246" s="4" t="n">
        <f aca="false">E1246*F1246</f>
        <v>1950</v>
      </c>
    </row>
    <row r="1247" customFormat="false" ht="14.25" hidden="false" customHeight="false" outlineLevel="0" collapsed="false">
      <c r="A1247" s="4" t="s">
        <v>1063</v>
      </c>
      <c r="B1247" s="4" t="s">
        <v>1355</v>
      </c>
      <c r="C1247" s="4" t="s">
        <v>680</v>
      </c>
      <c r="D1247" s="26" t="s">
        <v>1402</v>
      </c>
      <c r="E1247" s="11" t="n">
        <v>1.5</v>
      </c>
      <c r="F1247" s="4" t="n">
        <v>300</v>
      </c>
      <c r="G1247" s="4" t="n">
        <f aca="false">E1247*F1247</f>
        <v>450</v>
      </c>
    </row>
    <row r="1248" customFormat="false" ht="14.25" hidden="false" customHeight="false" outlineLevel="0" collapsed="false">
      <c r="A1248" s="4" t="s">
        <v>1063</v>
      </c>
      <c r="B1248" s="4" t="s">
        <v>1355</v>
      </c>
      <c r="C1248" s="4" t="s">
        <v>680</v>
      </c>
      <c r="D1248" s="26" t="s">
        <v>1403</v>
      </c>
      <c r="E1248" s="11" t="n">
        <v>4</v>
      </c>
      <c r="F1248" s="4" t="n">
        <v>300</v>
      </c>
      <c r="G1248" s="4" t="n">
        <f aca="false">E1248*F1248</f>
        <v>1200</v>
      </c>
    </row>
    <row r="1249" customFormat="false" ht="14.25" hidden="false" customHeight="false" outlineLevel="0" collapsed="false">
      <c r="A1249" s="4" t="s">
        <v>1063</v>
      </c>
      <c r="B1249" s="4" t="s">
        <v>1355</v>
      </c>
      <c r="C1249" s="4" t="s">
        <v>691</v>
      </c>
      <c r="D1249" s="26" t="s">
        <v>1404</v>
      </c>
      <c r="E1249" s="11" t="n">
        <v>2</v>
      </c>
      <c r="F1249" s="4" t="n">
        <v>300</v>
      </c>
      <c r="G1249" s="4" t="n">
        <f aca="false">E1249*F1249</f>
        <v>600</v>
      </c>
    </row>
    <row r="1250" customFormat="false" ht="14.25" hidden="false" customHeight="false" outlineLevel="0" collapsed="false">
      <c r="A1250" s="4" t="s">
        <v>1063</v>
      </c>
      <c r="B1250" s="4" t="s">
        <v>1355</v>
      </c>
      <c r="C1250" s="4" t="s">
        <v>691</v>
      </c>
      <c r="D1250" s="26" t="s">
        <v>1405</v>
      </c>
      <c r="E1250" s="11" t="n">
        <v>4</v>
      </c>
      <c r="F1250" s="4" t="n">
        <v>300</v>
      </c>
      <c r="G1250" s="4" t="n">
        <f aca="false">E1250*F1250</f>
        <v>1200</v>
      </c>
    </row>
    <row r="1251" customFormat="false" ht="14.25" hidden="false" customHeight="false" outlineLevel="0" collapsed="false">
      <c r="A1251" s="4" t="s">
        <v>1063</v>
      </c>
      <c r="B1251" s="4" t="s">
        <v>1355</v>
      </c>
      <c r="C1251" s="4" t="s">
        <v>691</v>
      </c>
      <c r="D1251" s="26" t="s">
        <v>1406</v>
      </c>
      <c r="E1251" s="11" t="n">
        <v>3</v>
      </c>
      <c r="F1251" s="4" t="n">
        <v>300</v>
      </c>
      <c r="G1251" s="4" t="n">
        <f aca="false">E1251*F1251</f>
        <v>900</v>
      </c>
    </row>
    <row r="1252" customFormat="false" ht="14.25" hidden="false" customHeight="false" outlineLevel="0" collapsed="false">
      <c r="A1252" s="4" t="s">
        <v>1063</v>
      </c>
      <c r="B1252" s="4" t="s">
        <v>1355</v>
      </c>
      <c r="C1252" s="4" t="s">
        <v>691</v>
      </c>
      <c r="D1252" s="26" t="s">
        <v>1407</v>
      </c>
      <c r="E1252" s="11" t="n">
        <v>3</v>
      </c>
      <c r="F1252" s="4" t="n">
        <v>300</v>
      </c>
      <c r="G1252" s="4" t="n">
        <f aca="false">E1252*F1252</f>
        <v>900</v>
      </c>
    </row>
    <row r="1253" customFormat="false" ht="14.25" hidden="false" customHeight="false" outlineLevel="0" collapsed="false">
      <c r="A1253" s="4" t="s">
        <v>1063</v>
      </c>
      <c r="B1253" s="4" t="s">
        <v>1355</v>
      </c>
      <c r="C1253" s="4" t="s">
        <v>691</v>
      </c>
      <c r="D1253" s="26" t="s">
        <v>1408</v>
      </c>
      <c r="E1253" s="11" t="n">
        <v>5</v>
      </c>
      <c r="F1253" s="4" t="n">
        <v>300</v>
      </c>
      <c r="G1253" s="4" t="n">
        <f aca="false">E1253*F1253</f>
        <v>1500</v>
      </c>
    </row>
    <row r="1254" customFormat="false" ht="14.25" hidden="false" customHeight="false" outlineLevel="0" collapsed="false">
      <c r="A1254" s="4" t="s">
        <v>1063</v>
      </c>
      <c r="B1254" s="4" t="s">
        <v>1355</v>
      </c>
      <c r="C1254" s="4" t="s">
        <v>691</v>
      </c>
      <c r="D1254" s="26" t="s">
        <v>1409</v>
      </c>
      <c r="E1254" s="11" t="n">
        <v>6</v>
      </c>
      <c r="F1254" s="4" t="n">
        <v>300</v>
      </c>
      <c r="G1254" s="4" t="n">
        <f aca="false">E1254*F1254</f>
        <v>1800</v>
      </c>
    </row>
    <row r="1255" customFormat="false" ht="14.25" hidden="false" customHeight="false" outlineLevel="0" collapsed="false">
      <c r="A1255" s="4" t="s">
        <v>1063</v>
      </c>
      <c r="B1255" s="4" t="s">
        <v>1355</v>
      </c>
      <c r="C1255" s="4" t="s">
        <v>691</v>
      </c>
      <c r="D1255" s="26" t="s">
        <v>1410</v>
      </c>
      <c r="E1255" s="11" t="n">
        <v>10</v>
      </c>
      <c r="F1255" s="4" t="n">
        <v>300</v>
      </c>
      <c r="G1255" s="4" t="n">
        <f aca="false">E1255*F1255</f>
        <v>3000</v>
      </c>
    </row>
    <row r="1256" customFormat="false" ht="14.25" hidden="false" customHeight="false" outlineLevel="0" collapsed="false">
      <c r="A1256" s="4" t="s">
        <v>1063</v>
      </c>
      <c r="B1256" s="4" t="s">
        <v>1355</v>
      </c>
      <c r="C1256" s="4" t="s">
        <v>691</v>
      </c>
      <c r="D1256" s="26" t="s">
        <v>1411</v>
      </c>
      <c r="E1256" s="11" t="n">
        <v>3</v>
      </c>
      <c r="F1256" s="4" t="n">
        <v>300</v>
      </c>
      <c r="G1256" s="4" t="n">
        <f aca="false">E1256*F1256</f>
        <v>900</v>
      </c>
    </row>
    <row r="1257" customFormat="false" ht="14.25" hidden="false" customHeight="false" outlineLevel="0" collapsed="false">
      <c r="A1257" s="4" t="s">
        <v>1063</v>
      </c>
      <c r="B1257" s="4" t="s">
        <v>1355</v>
      </c>
      <c r="C1257" s="4" t="s">
        <v>691</v>
      </c>
      <c r="D1257" s="26" t="s">
        <v>1412</v>
      </c>
      <c r="E1257" s="11" t="n">
        <v>3.2</v>
      </c>
      <c r="F1257" s="4" t="n">
        <v>300</v>
      </c>
      <c r="G1257" s="4" t="n">
        <f aca="false">E1257*F1257</f>
        <v>960</v>
      </c>
    </row>
    <row r="1258" customFormat="false" ht="14.25" hidden="false" customHeight="false" outlineLevel="0" collapsed="false">
      <c r="A1258" s="4" t="s">
        <v>1063</v>
      </c>
      <c r="B1258" s="4" t="s">
        <v>1355</v>
      </c>
      <c r="C1258" s="4" t="s">
        <v>691</v>
      </c>
      <c r="D1258" s="26" t="s">
        <v>1413</v>
      </c>
      <c r="E1258" s="11" t="n">
        <v>2</v>
      </c>
      <c r="F1258" s="4" t="n">
        <v>300</v>
      </c>
      <c r="G1258" s="4" t="n">
        <f aca="false">E1258*F1258</f>
        <v>600</v>
      </c>
    </row>
    <row r="1259" customFormat="false" ht="14.25" hidden="false" customHeight="false" outlineLevel="0" collapsed="false">
      <c r="A1259" s="4" t="s">
        <v>1063</v>
      </c>
      <c r="B1259" s="4" t="s">
        <v>1355</v>
      </c>
      <c r="C1259" s="4" t="s">
        <v>691</v>
      </c>
      <c r="D1259" s="26" t="s">
        <v>1414</v>
      </c>
      <c r="E1259" s="11" t="n">
        <v>1</v>
      </c>
      <c r="F1259" s="4" t="n">
        <v>300</v>
      </c>
      <c r="G1259" s="4" t="n">
        <f aca="false">E1259*F1259</f>
        <v>300</v>
      </c>
    </row>
    <row r="1260" customFormat="false" ht="14.25" hidden="false" customHeight="false" outlineLevel="0" collapsed="false">
      <c r="A1260" s="4" t="s">
        <v>1063</v>
      </c>
      <c r="B1260" s="4" t="s">
        <v>1355</v>
      </c>
      <c r="C1260" s="4" t="s">
        <v>691</v>
      </c>
      <c r="D1260" s="26" t="s">
        <v>1415</v>
      </c>
      <c r="E1260" s="11" t="n">
        <v>5</v>
      </c>
      <c r="F1260" s="4" t="n">
        <v>300</v>
      </c>
      <c r="G1260" s="4" t="n">
        <f aca="false">E1260*F1260</f>
        <v>1500</v>
      </c>
    </row>
    <row r="1261" customFormat="false" ht="14.25" hidden="false" customHeight="false" outlineLevel="0" collapsed="false">
      <c r="A1261" s="4" t="s">
        <v>1063</v>
      </c>
      <c r="B1261" s="4" t="s">
        <v>1355</v>
      </c>
      <c r="C1261" s="4" t="s">
        <v>691</v>
      </c>
      <c r="D1261" s="26" t="s">
        <v>1416</v>
      </c>
      <c r="E1261" s="11" t="n">
        <v>4.1</v>
      </c>
      <c r="F1261" s="4" t="n">
        <v>300</v>
      </c>
      <c r="G1261" s="4" t="n">
        <f aca="false">E1261*F1261</f>
        <v>1230</v>
      </c>
    </row>
    <row r="1262" customFormat="false" ht="14.25" hidden="false" customHeight="false" outlineLevel="0" collapsed="false">
      <c r="A1262" s="4" t="s">
        <v>1063</v>
      </c>
      <c r="B1262" s="4" t="s">
        <v>1355</v>
      </c>
      <c r="C1262" s="4" t="s">
        <v>691</v>
      </c>
      <c r="D1262" s="26" t="s">
        <v>1417</v>
      </c>
      <c r="E1262" s="11" t="n">
        <v>5</v>
      </c>
      <c r="F1262" s="4" t="n">
        <v>300</v>
      </c>
      <c r="G1262" s="4" t="n">
        <f aca="false">E1262*F1262</f>
        <v>1500</v>
      </c>
    </row>
    <row r="1263" customFormat="false" ht="14.25" hidden="false" customHeight="false" outlineLevel="0" collapsed="false">
      <c r="A1263" s="4" t="s">
        <v>1063</v>
      </c>
      <c r="B1263" s="4" t="s">
        <v>1355</v>
      </c>
      <c r="C1263" s="4" t="s">
        <v>691</v>
      </c>
      <c r="D1263" s="26" t="s">
        <v>1418</v>
      </c>
      <c r="E1263" s="11" t="n">
        <v>6</v>
      </c>
      <c r="F1263" s="4" t="n">
        <v>300</v>
      </c>
      <c r="G1263" s="4" t="n">
        <f aca="false">E1263*F1263</f>
        <v>1800</v>
      </c>
    </row>
    <row r="1264" customFormat="false" ht="14.25" hidden="false" customHeight="false" outlineLevel="0" collapsed="false">
      <c r="A1264" s="4" t="s">
        <v>1063</v>
      </c>
      <c r="B1264" s="4" t="s">
        <v>1355</v>
      </c>
      <c r="C1264" s="4" t="s">
        <v>705</v>
      </c>
      <c r="D1264" s="26" t="s">
        <v>1419</v>
      </c>
      <c r="E1264" s="11" t="n">
        <v>3</v>
      </c>
      <c r="F1264" s="4" t="n">
        <v>300</v>
      </c>
      <c r="G1264" s="4" t="n">
        <f aca="false">E1264*F1264</f>
        <v>900</v>
      </c>
    </row>
    <row r="1265" customFormat="false" ht="14.25" hidden="false" customHeight="false" outlineLevel="0" collapsed="false">
      <c r="A1265" s="4" t="s">
        <v>1063</v>
      </c>
      <c r="B1265" s="4" t="s">
        <v>1355</v>
      </c>
      <c r="C1265" s="4" t="s">
        <v>705</v>
      </c>
      <c r="D1265" s="26" t="s">
        <v>1420</v>
      </c>
      <c r="E1265" s="11" t="n">
        <v>2.4</v>
      </c>
      <c r="F1265" s="4" t="n">
        <v>300</v>
      </c>
      <c r="G1265" s="4" t="n">
        <f aca="false">E1265*F1265</f>
        <v>720</v>
      </c>
    </row>
    <row r="1266" customFormat="false" ht="14.25" hidden="false" customHeight="false" outlineLevel="0" collapsed="false">
      <c r="A1266" s="4" t="s">
        <v>1063</v>
      </c>
      <c r="B1266" s="4" t="s">
        <v>1355</v>
      </c>
      <c r="C1266" s="4" t="s">
        <v>705</v>
      </c>
      <c r="D1266" s="26" t="s">
        <v>1421</v>
      </c>
      <c r="E1266" s="11" t="n">
        <v>2.1</v>
      </c>
      <c r="F1266" s="4" t="n">
        <v>300</v>
      </c>
      <c r="G1266" s="4" t="n">
        <f aca="false">E1266*F1266</f>
        <v>630</v>
      </c>
    </row>
    <row r="1267" customFormat="false" ht="14.25" hidden="false" customHeight="false" outlineLevel="0" collapsed="false">
      <c r="A1267" s="4" t="s">
        <v>1063</v>
      </c>
      <c r="B1267" s="4" t="s">
        <v>1355</v>
      </c>
      <c r="C1267" s="4" t="s">
        <v>705</v>
      </c>
      <c r="D1267" s="26" t="s">
        <v>1422</v>
      </c>
      <c r="E1267" s="11" t="n">
        <v>30</v>
      </c>
      <c r="F1267" s="4" t="n">
        <v>300</v>
      </c>
      <c r="G1267" s="4" t="n">
        <f aca="false">E1267*F1267</f>
        <v>9000</v>
      </c>
    </row>
    <row r="1268" customFormat="false" ht="14.25" hidden="false" customHeight="false" outlineLevel="0" collapsed="false">
      <c r="A1268" s="4" t="s">
        <v>1063</v>
      </c>
      <c r="B1268" s="4" t="s">
        <v>1355</v>
      </c>
      <c r="C1268" s="4" t="s">
        <v>705</v>
      </c>
      <c r="D1268" s="26" t="s">
        <v>1423</v>
      </c>
      <c r="E1268" s="11" t="n">
        <v>2</v>
      </c>
      <c r="F1268" s="4" t="n">
        <v>300</v>
      </c>
      <c r="G1268" s="4" t="n">
        <f aca="false">E1268*F1268</f>
        <v>600</v>
      </c>
    </row>
    <row r="1269" customFormat="false" ht="14.25" hidden="false" customHeight="false" outlineLevel="0" collapsed="false">
      <c r="A1269" s="4" t="s">
        <v>1063</v>
      </c>
      <c r="B1269" s="4" t="s">
        <v>1355</v>
      </c>
      <c r="C1269" s="4" t="s">
        <v>1424</v>
      </c>
      <c r="D1269" s="26" t="s">
        <v>1425</v>
      </c>
      <c r="E1269" s="11" t="n">
        <v>3</v>
      </c>
      <c r="F1269" s="4" t="n">
        <v>300</v>
      </c>
      <c r="G1269" s="4" t="n">
        <f aca="false">E1269*F1269</f>
        <v>900</v>
      </c>
    </row>
    <row r="1270" customFormat="false" ht="14.25" hidden="false" customHeight="false" outlineLevel="0" collapsed="false">
      <c r="A1270" s="4" t="s">
        <v>1063</v>
      </c>
      <c r="B1270" s="4" t="s">
        <v>1355</v>
      </c>
      <c r="C1270" s="4" t="s">
        <v>1424</v>
      </c>
      <c r="D1270" s="26" t="s">
        <v>1426</v>
      </c>
      <c r="E1270" s="11" t="n">
        <v>2</v>
      </c>
      <c r="F1270" s="4" t="n">
        <v>300</v>
      </c>
      <c r="G1270" s="4" t="n">
        <f aca="false">E1270*F1270</f>
        <v>600</v>
      </c>
    </row>
    <row r="1271" customFormat="false" ht="14.25" hidden="false" customHeight="false" outlineLevel="0" collapsed="false">
      <c r="A1271" s="4" t="s">
        <v>1063</v>
      </c>
      <c r="B1271" s="4" t="s">
        <v>1355</v>
      </c>
      <c r="C1271" s="4" t="s">
        <v>1424</v>
      </c>
      <c r="D1271" s="26" t="s">
        <v>1427</v>
      </c>
      <c r="E1271" s="11" t="n">
        <v>1.4</v>
      </c>
      <c r="F1271" s="4" t="n">
        <v>300</v>
      </c>
      <c r="G1271" s="4" t="n">
        <f aca="false">E1271*F1271</f>
        <v>420</v>
      </c>
    </row>
    <row r="1272" customFormat="false" ht="14.25" hidden="false" customHeight="false" outlineLevel="0" collapsed="false">
      <c r="A1272" s="4" t="s">
        <v>1063</v>
      </c>
      <c r="B1272" s="4" t="s">
        <v>1355</v>
      </c>
      <c r="C1272" s="4" t="s">
        <v>1424</v>
      </c>
      <c r="D1272" s="26" t="s">
        <v>1428</v>
      </c>
      <c r="E1272" s="11" t="n">
        <v>2.2</v>
      </c>
      <c r="F1272" s="4" t="n">
        <v>300</v>
      </c>
      <c r="G1272" s="4" t="n">
        <f aca="false">E1272*F1272</f>
        <v>660</v>
      </c>
    </row>
    <row r="1273" customFormat="false" ht="14.25" hidden="false" customHeight="false" outlineLevel="0" collapsed="false">
      <c r="A1273" s="4" t="s">
        <v>1063</v>
      </c>
      <c r="B1273" s="4" t="s">
        <v>1355</v>
      </c>
      <c r="C1273" s="4" t="s">
        <v>1424</v>
      </c>
      <c r="D1273" s="26" t="s">
        <v>1429</v>
      </c>
      <c r="E1273" s="11" t="n">
        <v>4.1</v>
      </c>
      <c r="F1273" s="4" t="n">
        <v>300</v>
      </c>
      <c r="G1273" s="4" t="n">
        <f aca="false">E1273*F1273</f>
        <v>1230</v>
      </c>
    </row>
    <row r="1274" customFormat="false" ht="14.25" hidden="false" customHeight="false" outlineLevel="0" collapsed="false">
      <c r="A1274" s="4" t="s">
        <v>1063</v>
      </c>
      <c r="B1274" s="4" t="s">
        <v>1355</v>
      </c>
      <c r="C1274" s="4" t="s">
        <v>1424</v>
      </c>
      <c r="D1274" s="26" t="s">
        <v>1430</v>
      </c>
      <c r="E1274" s="11" t="n">
        <v>1.4</v>
      </c>
      <c r="F1274" s="4" t="n">
        <v>300</v>
      </c>
      <c r="G1274" s="4" t="n">
        <f aca="false">E1274*F1274</f>
        <v>420</v>
      </c>
    </row>
    <row r="1275" customFormat="false" ht="14.25" hidden="false" customHeight="false" outlineLevel="0" collapsed="false">
      <c r="A1275" s="4" t="s">
        <v>1063</v>
      </c>
      <c r="B1275" s="4" t="s">
        <v>1355</v>
      </c>
      <c r="C1275" s="4" t="s">
        <v>1431</v>
      </c>
      <c r="D1275" s="26" t="s">
        <v>1432</v>
      </c>
      <c r="E1275" s="11" t="n">
        <v>1.2</v>
      </c>
      <c r="F1275" s="4" t="n">
        <v>300</v>
      </c>
      <c r="G1275" s="4" t="n">
        <f aca="false">E1275*F1275</f>
        <v>360</v>
      </c>
    </row>
    <row r="1276" customFormat="false" ht="14.25" hidden="false" customHeight="false" outlineLevel="0" collapsed="false">
      <c r="A1276" s="4" t="s">
        <v>1063</v>
      </c>
      <c r="B1276" s="4" t="s">
        <v>1355</v>
      </c>
      <c r="C1276" s="4" t="s">
        <v>1431</v>
      </c>
      <c r="D1276" s="26" t="s">
        <v>1433</v>
      </c>
      <c r="E1276" s="11" t="n">
        <v>1.5</v>
      </c>
      <c r="F1276" s="4" t="n">
        <v>300</v>
      </c>
      <c r="G1276" s="4" t="n">
        <f aca="false">E1276*F1276</f>
        <v>450</v>
      </c>
    </row>
    <row r="1277" customFormat="false" ht="14.25" hidden="false" customHeight="false" outlineLevel="0" collapsed="false">
      <c r="A1277" s="4" t="s">
        <v>1063</v>
      </c>
      <c r="B1277" s="4" t="s">
        <v>1355</v>
      </c>
      <c r="C1277" s="4" t="s">
        <v>1431</v>
      </c>
      <c r="D1277" s="26" t="s">
        <v>1434</v>
      </c>
      <c r="E1277" s="11" t="n">
        <v>2.5</v>
      </c>
      <c r="F1277" s="4" t="n">
        <v>300</v>
      </c>
      <c r="G1277" s="4" t="n">
        <f aca="false">E1277*F1277</f>
        <v>750</v>
      </c>
    </row>
    <row r="1278" customFormat="false" ht="14.25" hidden="false" customHeight="false" outlineLevel="0" collapsed="false">
      <c r="A1278" s="4" t="s">
        <v>1063</v>
      </c>
      <c r="B1278" s="4" t="s">
        <v>1355</v>
      </c>
      <c r="C1278" s="4" t="s">
        <v>1431</v>
      </c>
      <c r="D1278" s="26" t="s">
        <v>1435</v>
      </c>
      <c r="E1278" s="11" t="n">
        <v>1.8</v>
      </c>
      <c r="F1278" s="4" t="n">
        <v>300</v>
      </c>
      <c r="G1278" s="4" t="n">
        <f aca="false">E1278*F1278</f>
        <v>540</v>
      </c>
    </row>
    <row r="1279" customFormat="false" ht="14.25" hidden="false" customHeight="false" outlineLevel="0" collapsed="false">
      <c r="A1279" s="4" t="s">
        <v>1063</v>
      </c>
      <c r="B1279" s="4" t="s">
        <v>1355</v>
      </c>
      <c r="C1279" s="4" t="s">
        <v>1431</v>
      </c>
      <c r="D1279" s="26" t="s">
        <v>1436</v>
      </c>
      <c r="E1279" s="11" t="n">
        <v>2.5</v>
      </c>
      <c r="F1279" s="4" t="n">
        <v>300</v>
      </c>
      <c r="G1279" s="4" t="n">
        <f aca="false">E1279*F1279</f>
        <v>750</v>
      </c>
    </row>
    <row r="1280" customFormat="false" ht="14.25" hidden="false" customHeight="false" outlineLevel="0" collapsed="false">
      <c r="A1280" s="4" t="s">
        <v>1063</v>
      </c>
      <c r="B1280" s="4" t="s">
        <v>1355</v>
      </c>
      <c r="C1280" s="4" t="s">
        <v>1431</v>
      </c>
      <c r="D1280" s="26" t="s">
        <v>1437</v>
      </c>
      <c r="E1280" s="11" t="n">
        <v>221.5</v>
      </c>
      <c r="F1280" s="4" t="n">
        <v>300</v>
      </c>
      <c r="G1280" s="4" t="n">
        <f aca="false">E1280*F1280</f>
        <v>66450</v>
      </c>
    </row>
    <row r="1281" customFormat="false" ht="14.25" hidden="false" customHeight="false" outlineLevel="0" collapsed="false">
      <c r="A1281" s="4" t="s">
        <v>1063</v>
      </c>
      <c r="B1281" s="4" t="s">
        <v>1355</v>
      </c>
      <c r="C1281" s="4" t="s">
        <v>1431</v>
      </c>
      <c r="D1281" s="4" t="s">
        <v>1438</v>
      </c>
      <c r="E1281" s="11" t="n">
        <v>60</v>
      </c>
      <c r="F1281" s="4" t="n">
        <v>300</v>
      </c>
      <c r="G1281" s="4" t="n">
        <f aca="false">E1281*F1281</f>
        <v>18000</v>
      </c>
    </row>
    <row r="1282" customFormat="false" ht="14.25" hidden="false" customHeight="false" outlineLevel="0" collapsed="false">
      <c r="A1282" s="4" t="s">
        <v>1063</v>
      </c>
      <c r="B1282" s="4" t="s">
        <v>1439</v>
      </c>
      <c r="C1282" s="4" t="n">
        <v>7</v>
      </c>
      <c r="D1282" s="4" t="s">
        <v>1440</v>
      </c>
      <c r="E1282" s="27" t="n">
        <v>1.3</v>
      </c>
      <c r="F1282" s="4" t="n">
        <v>300</v>
      </c>
      <c r="G1282" s="4" t="n">
        <f aca="false">E1282*F1282</f>
        <v>390</v>
      </c>
    </row>
    <row r="1283" customFormat="false" ht="14.25" hidden="false" customHeight="false" outlineLevel="0" collapsed="false">
      <c r="A1283" s="4" t="s">
        <v>1063</v>
      </c>
      <c r="B1283" s="4" t="s">
        <v>1439</v>
      </c>
      <c r="C1283" s="4" t="n">
        <v>7</v>
      </c>
      <c r="D1283" s="4" t="s">
        <v>1441</v>
      </c>
      <c r="E1283" s="27" t="n">
        <v>1.3</v>
      </c>
      <c r="F1283" s="4" t="n">
        <v>300</v>
      </c>
      <c r="G1283" s="4" t="n">
        <f aca="false">E1283*F1283</f>
        <v>390</v>
      </c>
    </row>
    <row r="1284" customFormat="false" ht="14.25" hidden="false" customHeight="false" outlineLevel="0" collapsed="false">
      <c r="A1284" s="4" t="s">
        <v>1063</v>
      </c>
      <c r="B1284" s="4" t="s">
        <v>1439</v>
      </c>
      <c r="C1284" s="4" t="n">
        <v>7</v>
      </c>
      <c r="D1284" s="4" t="s">
        <v>1442</v>
      </c>
      <c r="E1284" s="27" t="n">
        <v>1.5</v>
      </c>
      <c r="F1284" s="4" t="n">
        <v>300</v>
      </c>
      <c r="G1284" s="4" t="n">
        <f aca="false">E1284*F1284</f>
        <v>450</v>
      </c>
    </row>
    <row r="1285" customFormat="false" ht="14.25" hidden="false" customHeight="false" outlineLevel="0" collapsed="false">
      <c r="A1285" s="4" t="s">
        <v>1063</v>
      </c>
      <c r="B1285" s="4" t="s">
        <v>1439</v>
      </c>
      <c r="C1285" s="4" t="n">
        <v>7</v>
      </c>
      <c r="D1285" s="4" t="s">
        <v>1443</v>
      </c>
      <c r="E1285" s="27" t="n">
        <v>1.6</v>
      </c>
      <c r="F1285" s="4" t="n">
        <v>300</v>
      </c>
      <c r="G1285" s="4" t="n">
        <f aca="false">E1285*F1285</f>
        <v>480</v>
      </c>
    </row>
    <row r="1286" customFormat="false" ht="14.25" hidden="false" customHeight="false" outlineLevel="0" collapsed="false">
      <c r="A1286" s="4" t="s">
        <v>1063</v>
      </c>
      <c r="B1286" s="4" t="s">
        <v>1439</v>
      </c>
      <c r="C1286" s="4" t="n">
        <v>8</v>
      </c>
      <c r="D1286" s="4" t="s">
        <v>334</v>
      </c>
      <c r="E1286" s="27" t="n">
        <v>2.4</v>
      </c>
      <c r="F1286" s="4" t="n">
        <v>300</v>
      </c>
      <c r="G1286" s="4" t="n">
        <f aca="false">E1286*F1286</f>
        <v>720</v>
      </c>
    </row>
    <row r="1287" customFormat="false" ht="14.25" hidden="false" customHeight="false" outlineLevel="0" collapsed="false">
      <c r="A1287" s="4" t="s">
        <v>1063</v>
      </c>
      <c r="B1287" s="4" t="s">
        <v>1439</v>
      </c>
      <c r="C1287" s="4" t="n">
        <v>8</v>
      </c>
      <c r="D1287" s="4" t="s">
        <v>1444</v>
      </c>
      <c r="E1287" s="27" t="n">
        <v>2</v>
      </c>
      <c r="F1287" s="4" t="n">
        <v>300</v>
      </c>
      <c r="G1287" s="4" t="n">
        <f aca="false">E1287*F1287</f>
        <v>600</v>
      </c>
    </row>
    <row r="1288" customFormat="false" ht="14.25" hidden="false" customHeight="false" outlineLevel="0" collapsed="false">
      <c r="A1288" s="4" t="s">
        <v>1063</v>
      </c>
      <c r="B1288" s="4" t="s">
        <v>1439</v>
      </c>
      <c r="C1288" s="4" t="n">
        <v>8</v>
      </c>
      <c r="D1288" s="4" t="s">
        <v>1445</v>
      </c>
      <c r="E1288" s="27" t="n">
        <v>4.5</v>
      </c>
      <c r="F1288" s="4" t="n">
        <v>300</v>
      </c>
      <c r="G1288" s="4" t="n">
        <f aca="false">E1288*F1288</f>
        <v>1350</v>
      </c>
    </row>
    <row r="1289" customFormat="false" ht="14.25" hidden="false" customHeight="false" outlineLevel="0" collapsed="false">
      <c r="A1289" s="4" t="s">
        <v>1063</v>
      </c>
      <c r="B1289" s="4" t="s">
        <v>1439</v>
      </c>
      <c r="C1289" s="4" t="n">
        <v>8</v>
      </c>
      <c r="D1289" s="4" t="s">
        <v>1446</v>
      </c>
      <c r="E1289" s="27" t="n">
        <v>0.5</v>
      </c>
      <c r="F1289" s="4" t="n">
        <v>300</v>
      </c>
      <c r="G1289" s="4" t="n">
        <f aca="false">E1289*F1289</f>
        <v>150</v>
      </c>
    </row>
    <row r="1290" customFormat="false" ht="14.25" hidden="false" customHeight="false" outlineLevel="0" collapsed="false">
      <c r="A1290" s="4" t="s">
        <v>1063</v>
      </c>
      <c r="B1290" s="4" t="s">
        <v>1439</v>
      </c>
      <c r="C1290" s="4" t="n">
        <v>8</v>
      </c>
      <c r="D1290" s="4" t="s">
        <v>1447</v>
      </c>
      <c r="E1290" s="27" t="n">
        <v>3.2</v>
      </c>
      <c r="F1290" s="4" t="n">
        <v>300</v>
      </c>
      <c r="G1290" s="4" t="n">
        <f aca="false">E1290*F1290</f>
        <v>960</v>
      </c>
    </row>
    <row r="1291" customFormat="false" ht="14.25" hidden="false" customHeight="false" outlineLevel="0" collapsed="false">
      <c r="A1291" s="4" t="s">
        <v>1063</v>
      </c>
      <c r="B1291" s="4" t="s">
        <v>1439</v>
      </c>
      <c r="C1291" s="4" t="n">
        <v>9</v>
      </c>
      <c r="D1291" s="4" t="s">
        <v>1448</v>
      </c>
      <c r="E1291" s="27" t="n">
        <v>1.9</v>
      </c>
      <c r="F1291" s="4" t="n">
        <v>300</v>
      </c>
      <c r="G1291" s="4" t="n">
        <f aca="false">E1291*F1291</f>
        <v>570</v>
      </c>
    </row>
    <row r="1292" customFormat="false" ht="14.25" hidden="false" customHeight="false" outlineLevel="0" collapsed="false">
      <c r="A1292" s="4" t="s">
        <v>1063</v>
      </c>
      <c r="B1292" s="4" t="s">
        <v>1439</v>
      </c>
      <c r="C1292" s="4" t="n">
        <v>9</v>
      </c>
      <c r="D1292" s="4" t="s">
        <v>1449</v>
      </c>
      <c r="E1292" s="27" t="n">
        <v>2.5</v>
      </c>
      <c r="F1292" s="4" t="n">
        <v>300</v>
      </c>
      <c r="G1292" s="4" t="n">
        <f aca="false">E1292*F1292</f>
        <v>750</v>
      </c>
    </row>
    <row r="1293" customFormat="false" ht="14.25" hidden="false" customHeight="false" outlineLevel="0" collapsed="false">
      <c r="A1293" s="4" t="s">
        <v>1063</v>
      </c>
      <c r="B1293" s="4" t="s">
        <v>1439</v>
      </c>
      <c r="C1293" s="4" t="n">
        <v>9</v>
      </c>
      <c r="D1293" s="4" t="s">
        <v>1450</v>
      </c>
      <c r="E1293" s="27" t="n">
        <v>1</v>
      </c>
      <c r="F1293" s="4" t="n">
        <v>300</v>
      </c>
      <c r="G1293" s="4" t="n">
        <f aca="false">E1293*F1293</f>
        <v>300</v>
      </c>
    </row>
    <row r="1294" customFormat="false" ht="14.25" hidden="false" customHeight="false" outlineLevel="0" collapsed="false">
      <c r="A1294" s="4" t="s">
        <v>1063</v>
      </c>
      <c r="B1294" s="4" t="s">
        <v>1439</v>
      </c>
      <c r="C1294" s="4" t="n">
        <v>9</v>
      </c>
      <c r="D1294" s="4" t="s">
        <v>1451</v>
      </c>
      <c r="E1294" s="27" t="n">
        <v>2</v>
      </c>
      <c r="F1294" s="4" t="n">
        <v>300</v>
      </c>
      <c r="G1294" s="4" t="n">
        <f aca="false">E1294*F1294</f>
        <v>600</v>
      </c>
    </row>
    <row r="1295" customFormat="false" ht="14.25" hidden="false" customHeight="false" outlineLevel="0" collapsed="false">
      <c r="A1295" s="4" t="s">
        <v>1063</v>
      </c>
      <c r="B1295" s="4" t="s">
        <v>1439</v>
      </c>
      <c r="C1295" s="4" t="n">
        <v>9</v>
      </c>
      <c r="D1295" s="4" t="s">
        <v>1452</v>
      </c>
      <c r="E1295" s="27" t="n">
        <v>0.85</v>
      </c>
      <c r="F1295" s="4" t="n">
        <v>300</v>
      </c>
      <c r="G1295" s="4" t="n">
        <f aca="false">E1295*F1295</f>
        <v>255</v>
      </c>
    </row>
    <row r="1296" customFormat="false" ht="14.25" hidden="false" customHeight="false" outlineLevel="0" collapsed="false">
      <c r="A1296" s="4" t="s">
        <v>1063</v>
      </c>
      <c r="B1296" s="4" t="s">
        <v>1439</v>
      </c>
      <c r="C1296" s="4" t="n">
        <v>9</v>
      </c>
      <c r="D1296" s="4" t="s">
        <v>1453</v>
      </c>
      <c r="E1296" s="27" t="n">
        <v>2.6</v>
      </c>
      <c r="F1296" s="4" t="n">
        <v>300</v>
      </c>
      <c r="G1296" s="4" t="n">
        <f aca="false">E1296*F1296</f>
        <v>780</v>
      </c>
    </row>
    <row r="1297" customFormat="false" ht="14.25" hidden="false" customHeight="false" outlineLevel="0" collapsed="false">
      <c r="A1297" s="4" t="s">
        <v>1063</v>
      </c>
      <c r="B1297" s="4" t="s">
        <v>1439</v>
      </c>
      <c r="C1297" s="4" t="n">
        <v>9</v>
      </c>
      <c r="D1297" s="4" t="s">
        <v>1454</v>
      </c>
      <c r="E1297" s="27" t="n">
        <v>4</v>
      </c>
      <c r="F1297" s="4" t="n">
        <v>300</v>
      </c>
      <c r="G1297" s="4" t="n">
        <f aca="false">E1297*F1297</f>
        <v>1200</v>
      </c>
    </row>
    <row r="1298" customFormat="false" ht="14.25" hidden="false" customHeight="false" outlineLevel="0" collapsed="false">
      <c r="A1298" s="4" t="s">
        <v>1063</v>
      </c>
      <c r="B1298" s="4" t="s">
        <v>1439</v>
      </c>
      <c r="C1298" s="4" t="n">
        <v>9</v>
      </c>
      <c r="D1298" s="4" t="s">
        <v>1455</v>
      </c>
      <c r="E1298" s="27" t="n">
        <v>2.5</v>
      </c>
      <c r="F1298" s="4" t="n">
        <v>300</v>
      </c>
      <c r="G1298" s="4" t="n">
        <f aca="false">E1298*F1298</f>
        <v>750</v>
      </c>
    </row>
    <row r="1299" customFormat="false" ht="14.25" hidden="false" customHeight="false" outlineLevel="0" collapsed="false">
      <c r="A1299" s="4" t="s">
        <v>1063</v>
      </c>
      <c r="B1299" s="4" t="s">
        <v>1439</v>
      </c>
      <c r="C1299" s="4" t="n">
        <v>10</v>
      </c>
      <c r="D1299" s="4" t="s">
        <v>1456</v>
      </c>
      <c r="E1299" s="27" t="n">
        <v>2</v>
      </c>
      <c r="F1299" s="4" t="n">
        <v>300</v>
      </c>
      <c r="G1299" s="4" t="n">
        <f aca="false">E1299*F1299</f>
        <v>600</v>
      </c>
    </row>
    <row r="1300" customFormat="false" ht="14.25" hidden="false" customHeight="false" outlineLevel="0" collapsed="false">
      <c r="A1300" s="4" t="s">
        <v>1063</v>
      </c>
      <c r="B1300" s="4" t="s">
        <v>1439</v>
      </c>
      <c r="C1300" s="4" t="n">
        <v>10</v>
      </c>
      <c r="D1300" s="4" t="s">
        <v>1457</v>
      </c>
      <c r="E1300" s="27" t="n">
        <v>2</v>
      </c>
      <c r="F1300" s="4" t="n">
        <v>300</v>
      </c>
      <c r="G1300" s="4" t="n">
        <f aca="false">E1300*F1300</f>
        <v>600</v>
      </c>
    </row>
    <row r="1301" customFormat="false" ht="14.25" hidden="false" customHeight="false" outlineLevel="0" collapsed="false">
      <c r="A1301" s="4" t="s">
        <v>1063</v>
      </c>
      <c r="B1301" s="4" t="s">
        <v>1439</v>
      </c>
      <c r="C1301" s="4" t="n">
        <v>7</v>
      </c>
      <c r="D1301" s="4" t="s">
        <v>1458</v>
      </c>
      <c r="E1301" s="27" t="n">
        <v>237.35</v>
      </c>
      <c r="F1301" s="4" t="n">
        <v>300</v>
      </c>
      <c r="G1301" s="4" t="n">
        <f aca="false">E1301*F1301</f>
        <v>71205</v>
      </c>
    </row>
    <row r="1302" customFormat="false" ht="14.25" hidden="false" customHeight="false" outlineLevel="0" collapsed="false">
      <c r="A1302" s="4" t="s">
        <v>1063</v>
      </c>
      <c r="B1302" s="4" t="s">
        <v>1459</v>
      </c>
      <c r="C1302" s="7" t="s">
        <v>1460</v>
      </c>
      <c r="D1302" s="4" t="s">
        <v>1461</v>
      </c>
      <c r="E1302" s="4" t="n">
        <v>9.7</v>
      </c>
      <c r="F1302" s="4" t="n">
        <v>300</v>
      </c>
      <c r="G1302" s="4" t="n">
        <f aca="false">E1302*F1302</f>
        <v>2910</v>
      </c>
    </row>
    <row r="1303" customFormat="false" ht="14.25" hidden="false" customHeight="false" outlineLevel="0" collapsed="false">
      <c r="A1303" s="4" t="s">
        <v>1063</v>
      </c>
      <c r="B1303" s="4" t="s">
        <v>1459</v>
      </c>
      <c r="C1303" s="7" t="s">
        <v>1460</v>
      </c>
      <c r="D1303" s="4" t="s">
        <v>1462</v>
      </c>
      <c r="E1303" s="4" t="n">
        <v>6.1</v>
      </c>
      <c r="F1303" s="4" t="n">
        <v>300</v>
      </c>
      <c r="G1303" s="4" t="n">
        <f aca="false">E1303*F1303</f>
        <v>1830</v>
      </c>
    </row>
    <row r="1304" customFormat="false" ht="14.25" hidden="false" customHeight="false" outlineLevel="0" collapsed="false">
      <c r="A1304" s="4" t="s">
        <v>1063</v>
      </c>
      <c r="B1304" s="4" t="s">
        <v>1459</v>
      </c>
      <c r="C1304" s="7" t="s">
        <v>1460</v>
      </c>
      <c r="D1304" s="4" t="s">
        <v>1463</v>
      </c>
      <c r="E1304" s="4" t="n">
        <v>1.2</v>
      </c>
      <c r="F1304" s="4" t="n">
        <v>300</v>
      </c>
      <c r="G1304" s="4" t="n">
        <f aca="false">E1304*F1304</f>
        <v>360</v>
      </c>
    </row>
    <row r="1305" customFormat="false" ht="14.25" hidden="false" customHeight="false" outlineLevel="0" collapsed="false">
      <c r="A1305" s="4" t="s">
        <v>1063</v>
      </c>
      <c r="B1305" s="4" t="s">
        <v>1459</v>
      </c>
      <c r="C1305" s="7" t="s">
        <v>1460</v>
      </c>
      <c r="D1305" s="4" t="s">
        <v>1464</v>
      </c>
      <c r="E1305" s="4" t="n">
        <v>4.7</v>
      </c>
      <c r="F1305" s="4" t="n">
        <v>300</v>
      </c>
      <c r="G1305" s="4" t="n">
        <f aca="false">E1305*F1305</f>
        <v>1410</v>
      </c>
    </row>
    <row r="1306" customFormat="false" ht="14.25" hidden="false" customHeight="false" outlineLevel="0" collapsed="false">
      <c r="A1306" s="4" t="s">
        <v>1063</v>
      </c>
      <c r="B1306" s="4" t="s">
        <v>1459</v>
      </c>
      <c r="C1306" s="7" t="s">
        <v>1460</v>
      </c>
      <c r="D1306" s="4" t="s">
        <v>1465</v>
      </c>
      <c r="E1306" s="4" t="n">
        <v>3.6</v>
      </c>
      <c r="F1306" s="4" t="n">
        <v>300</v>
      </c>
      <c r="G1306" s="4" t="n">
        <f aca="false">E1306*F1306</f>
        <v>1080</v>
      </c>
    </row>
    <row r="1307" customFormat="false" ht="14.25" hidden="false" customHeight="false" outlineLevel="0" collapsed="false">
      <c r="A1307" s="4" t="s">
        <v>1063</v>
      </c>
      <c r="B1307" s="4" t="s">
        <v>1459</v>
      </c>
      <c r="C1307" s="7" t="s">
        <v>1460</v>
      </c>
      <c r="D1307" s="4" t="s">
        <v>1466</v>
      </c>
      <c r="E1307" s="4" t="n">
        <v>2</v>
      </c>
      <c r="F1307" s="4" t="n">
        <v>300</v>
      </c>
      <c r="G1307" s="4" t="n">
        <f aca="false">E1307*F1307</f>
        <v>600</v>
      </c>
    </row>
    <row r="1308" customFormat="false" ht="14.25" hidden="false" customHeight="false" outlineLevel="0" collapsed="false">
      <c r="A1308" s="4" t="s">
        <v>1063</v>
      </c>
      <c r="B1308" s="4" t="s">
        <v>1459</v>
      </c>
      <c r="C1308" s="7" t="s">
        <v>1460</v>
      </c>
      <c r="D1308" s="4" t="s">
        <v>1467</v>
      </c>
      <c r="E1308" s="4" t="n">
        <v>6.6</v>
      </c>
      <c r="F1308" s="4" t="n">
        <v>300</v>
      </c>
      <c r="G1308" s="4" t="n">
        <f aca="false">E1308*F1308</f>
        <v>1980</v>
      </c>
    </row>
    <row r="1309" customFormat="false" ht="14.25" hidden="false" customHeight="false" outlineLevel="0" collapsed="false">
      <c r="A1309" s="4" t="s">
        <v>1063</v>
      </c>
      <c r="B1309" s="4" t="s">
        <v>1459</v>
      </c>
      <c r="C1309" s="7" t="s">
        <v>1460</v>
      </c>
      <c r="D1309" s="4" t="s">
        <v>1230</v>
      </c>
      <c r="E1309" s="4" t="n">
        <v>332</v>
      </c>
      <c r="F1309" s="4" t="n">
        <v>300</v>
      </c>
      <c r="G1309" s="4" t="n">
        <f aca="false">E1309*F1309</f>
        <v>99600</v>
      </c>
    </row>
    <row r="1310" customFormat="false" ht="14.25" hidden="false" customHeight="false" outlineLevel="0" collapsed="false">
      <c r="A1310" s="4" t="s">
        <v>1063</v>
      </c>
      <c r="B1310" s="4" t="s">
        <v>1459</v>
      </c>
      <c r="C1310" s="7" t="s">
        <v>1460</v>
      </c>
      <c r="D1310" s="4" t="s">
        <v>1468</v>
      </c>
      <c r="E1310" s="4" t="n">
        <v>4.3</v>
      </c>
      <c r="F1310" s="4" t="n">
        <v>300</v>
      </c>
      <c r="G1310" s="4" t="n">
        <f aca="false">E1310*F1310</f>
        <v>1290</v>
      </c>
    </row>
    <row r="1311" customFormat="false" ht="14.25" hidden="false" customHeight="false" outlineLevel="0" collapsed="false">
      <c r="A1311" s="4" t="s">
        <v>1063</v>
      </c>
      <c r="B1311" s="4" t="s">
        <v>1459</v>
      </c>
      <c r="C1311" s="7" t="s">
        <v>1460</v>
      </c>
      <c r="D1311" s="4" t="s">
        <v>1469</v>
      </c>
      <c r="E1311" s="4" t="n">
        <v>1.6</v>
      </c>
      <c r="F1311" s="4" t="n">
        <v>300</v>
      </c>
      <c r="G1311" s="4" t="n">
        <f aca="false">E1311*F1311</f>
        <v>480</v>
      </c>
    </row>
    <row r="1312" customFormat="false" ht="14.25" hidden="false" customHeight="false" outlineLevel="0" collapsed="false">
      <c r="A1312" s="4" t="s">
        <v>1063</v>
      </c>
      <c r="B1312" s="4" t="s">
        <v>1459</v>
      </c>
      <c r="C1312" s="7" t="s">
        <v>1470</v>
      </c>
      <c r="D1312" s="4" t="s">
        <v>1471</v>
      </c>
      <c r="E1312" s="4" t="n">
        <v>3.8</v>
      </c>
      <c r="F1312" s="4" t="n">
        <v>300</v>
      </c>
      <c r="G1312" s="4" t="n">
        <f aca="false">E1312*F1312</f>
        <v>1140</v>
      </c>
    </row>
    <row r="1313" customFormat="false" ht="14.25" hidden="false" customHeight="false" outlineLevel="0" collapsed="false">
      <c r="A1313" s="4" t="s">
        <v>1063</v>
      </c>
      <c r="B1313" s="4" t="s">
        <v>1459</v>
      </c>
      <c r="C1313" s="7" t="s">
        <v>1470</v>
      </c>
      <c r="D1313" s="4" t="s">
        <v>1472</v>
      </c>
      <c r="E1313" s="4" t="n">
        <v>1.5</v>
      </c>
      <c r="F1313" s="4" t="n">
        <v>300</v>
      </c>
      <c r="G1313" s="4" t="n">
        <f aca="false">E1313*F1313</f>
        <v>450</v>
      </c>
    </row>
    <row r="1314" customFormat="false" ht="14.25" hidden="false" customHeight="false" outlineLevel="0" collapsed="false">
      <c r="A1314" s="4" t="s">
        <v>1063</v>
      </c>
      <c r="B1314" s="4" t="s">
        <v>1459</v>
      </c>
      <c r="C1314" s="7" t="s">
        <v>1470</v>
      </c>
      <c r="D1314" s="4" t="s">
        <v>1473</v>
      </c>
      <c r="E1314" s="4" t="n">
        <v>1.9</v>
      </c>
      <c r="F1314" s="4" t="n">
        <v>300</v>
      </c>
      <c r="G1314" s="4" t="n">
        <f aca="false">E1314*F1314</f>
        <v>570</v>
      </c>
    </row>
    <row r="1315" customFormat="false" ht="14.25" hidden="false" customHeight="false" outlineLevel="0" collapsed="false">
      <c r="A1315" s="4" t="s">
        <v>1063</v>
      </c>
      <c r="B1315" s="4" t="s">
        <v>1459</v>
      </c>
      <c r="C1315" s="7" t="s">
        <v>1470</v>
      </c>
      <c r="D1315" s="4" t="s">
        <v>1474</v>
      </c>
      <c r="E1315" s="4" t="n">
        <v>2.3</v>
      </c>
      <c r="F1315" s="4" t="n">
        <v>300</v>
      </c>
      <c r="G1315" s="4" t="n">
        <f aca="false">E1315*F1315</f>
        <v>690</v>
      </c>
    </row>
    <row r="1316" customFormat="false" ht="14.25" hidden="false" customHeight="false" outlineLevel="0" collapsed="false">
      <c r="A1316" s="4" t="s">
        <v>1063</v>
      </c>
      <c r="B1316" s="4" t="s">
        <v>1459</v>
      </c>
      <c r="C1316" s="7" t="s">
        <v>1470</v>
      </c>
      <c r="D1316" s="4" t="s">
        <v>1475</v>
      </c>
      <c r="E1316" s="4" t="n">
        <v>4</v>
      </c>
      <c r="F1316" s="4" t="n">
        <v>300</v>
      </c>
      <c r="G1316" s="4" t="n">
        <f aca="false">E1316*F1316</f>
        <v>1200</v>
      </c>
    </row>
    <row r="1317" customFormat="false" ht="14.25" hidden="false" customHeight="false" outlineLevel="0" collapsed="false">
      <c r="A1317" s="4" t="s">
        <v>1063</v>
      </c>
      <c r="B1317" s="4" t="s">
        <v>1459</v>
      </c>
      <c r="C1317" s="7" t="s">
        <v>1470</v>
      </c>
      <c r="D1317" s="4" t="s">
        <v>1476</v>
      </c>
      <c r="E1317" s="4" t="n">
        <v>3</v>
      </c>
      <c r="F1317" s="4" t="n">
        <v>300</v>
      </c>
      <c r="G1317" s="4" t="n">
        <f aca="false">E1317*F1317</f>
        <v>900</v>
      </c>
    </row>
    <row r="1318" customFormat="false" ht="14.25" hidden="false" customHeight="false" outlineLevel="0" collapsed="false">
      <c r="A1318" s="4" t="s">
        <v>1063</v>
      </c>
      <c r="B1318" s="4" t="s">
        <v>1459</v>
      </c>
      <c r="C1318" s="7" t="s">
        <v>1477</v>
      </c>
      <c r="D1318" s="4" t="s">
        <v>1478</v>
      </c>
      <c r="E1318" s="4" t="n">
        <v>2.8</v>
      </c>
      <c r="F1318" s="4" t="n">
        <v>300</v>
      </c>
      <c r="G1318" s="4" t="n">
        <f aca="false">E1318*F1318</f>
        <v>840</v>
      </c>
    </row>
    <row r="1319" customFormat="false" ht="14.25" hidden="false" customHeight="false" outlineLevel="0" collapsed="false">
      <c r="A1319" s="4" t="s">
        <v>1063</v>
      </c>
      <c r="B1319" s="4" t="s">
        <v>1459</v>
      </c>
      <c r="C1319" s="7" t="s">
        <v>1477</v>
      </c>
      <c r="D1319" s="4" t="s">
        <v>1479</v>
      </c>
      <c r="E1319" s="4" t="n">
        <v>2.8</v>
      </c>
      <c r="F1319" s="4" t="n">
        <v>300</v>
      </c>
      <c r="G1319" s="4" t="n">
        <f aca="false">E1319*F1319</f>
        <v>840</v>
      </c>
    </row>
    <row r="1320" customFormat="false" ht="14.25" hidden="false" customHeight="false" outlineLevel="0" collapsed="false">
      <c r="A1320" s="4" t="s">
        <v>1063</v>
      </c>
      <c r="B1320" s="4" t="s">
        <v>1459</v>
      </c>
      <c r="C1320" s="7" t="s">
        <v>1477</v>
      </c>
      <c r="D1320" s="4" t="s">
        <v>1480</v>
      </c>
      <c r="E1320" s="4" t="n">
        <v>1.5</v>
      </c>
      <c r="F1320" s="4" t="n">
        <v>300</v>
      </c>
      <c r="G1320" s="4" t="n">
        <f aca="false">E1320*F1320</f>
        <v>450</v>
      </c>
    </row>
    <row r="1321" customFormat="false" ht="14.25" hidden="false" customHeight="false" outlineLevel="0" collapsed="false">
      <c r="A1321" s="4" t="s">
        <v>1063</v>
      </c>
      <c r="B1321" s="4" t="s">
        <v>1459</v>
      </c>
      <c r="C1321" s="7" t="s">
        <v>1477</v>
      </c>
      <c r="D1321" s="4" t="s">
        <v>1481</v>
      </c>
      <c r="E1321" s="4" t="n">
        <v>1.9</v>
      </c>
      <c r="F1321" s="4" t="n">
        <v>300</v>
      </c>
      <c r="G1321" s="4" t="n">
        <f aca="false">E1321*F1321</f>
        <v>570</v>
      </c>
    </row>
    <row r="1322" customFormat="false" ht="14.25" hidden="false" customHeight="false" outlineLevel="0" collapsed="false">
      <c r="A1322" s="4" t="s">
        <v>1063</v>
      </c>
      <c r="B1322" s="4" t="s">
        <v>1459</v>
      </c>
      <c r="C1322" s="7" t="s">
        <v>1482</v>
      </c>
      <c r="D1322" s="4" t="s">
        <v>1483</v>
      </c>
      <c r="E1322" s="4" t="n">
        <v>3.5</v>
      </c>
      <c r="F1322" s="4" t="n">
        <v>300</v>
      </c>
      <c r="G1322" s="4" t="n">
        <f aca="false">E1322*F1322</f>
        <v>1050</v>
      </c>
    </row>
    <row r="1323" customFormat="false" ht="14.25" hidden="false" customHeight="false" outlineLevel="0" collapsed="false">
      <c r="A1323" s="4" t="s">
        <v>1063</v>
      </c>
      <c r="B1323" s="4" t="s">
        <v>1459</v>
      </c>
      <c r="C1323" s="7" t="s">
        <v>1482</v>
      </c>
      <c r="D1323" s="4" t="s">
        <v>1484</v>
      </c>
      <c r="E1323" s="4" t="n">
        <v>30</v>
      </c>
      <c r="F1323" s="4" t="n">
        <v>300</v>
      </c>
      <c r="G1323" s="4" t="n">
        <f aca="false">E1323*F1323</f>
        <v>9000</v>
      </c>
    </row>
    <row r="1324" customFormat="false" ht="14.25" hidden="false" customHeight="false" outlineLevel="0" collapsed="false">
      <c r="A1324" s="4" t="s">
        <v>1063</v>
      </c>
      <c r="B1324" s="4" t="s">
        <v>1459</v>
      </c>
      <c r="C1324" s="7" t="s">
        <v>1482</v>
      </c>
      <c r="D1324" s="4" t="s">
        <v>1485</v>
      </c>
      <c r="E1324" s="4" t="n">
        <v>11</v>
      </c>
      <c r="F1324" s="4" t="n">
        <v>300</v>
      </c>
      <c r="G1324" s="4" t="n">
        <f aca="false">E1324*F1324</f>
        <v>3300</v>
      </c>
    </row>
    <row r="1325" customFormat="false" ht="14.25" hidden="false" customHeight="false" outlineLevel="0" collapsed="false">
      <c r="A1325" s="4" t="s">
        <v>1063</v>
      </c>
      <c r="B1325" s="4" t="s">
        <v>1459</v>
      </c>
      <c r="C1325" s="7" t="s">
        <v>1482</v>
      </c>
      <c r="D1325" s="4" t="s">
        <v>1486</v>
      </c>
      <c r="E1325" s="4" t="n">
        <v>3.3</v>
      </c>
      <c r="F1325" s="4" t="n">
        <v>300</v>
      </c>
      <c r="G1325" s="4" t="n">
        <f aca="false">E1325*F1325</f>
        <v>990</v>
      </c>
    </row>
    <row r="1326" customFormat="false" ht="14.25" hidden="false" customHeight="false" outlineLevel="0" collapsed="false">
      <c r="A1326" s="4" t="s">
        <v>1063</v>
      </c>
      <c r="B1326" s="4" t="s">
        <v>1459</v>
      </c>
      <c r="C1326" s="7" t="s">
        <v>1482</v>
      </c>
      <c r="D1326" s="4" t="s">
        <v>1487</v>
      </c>
      <c r="E1326" s="4" t="n">
        <v>2.3</v>
      </c>
      <c r="F1326" s="4" t="n">
        <v>300</v>
      </c>
      <c r="G1326" s="4" t="n">
        <f aca="false">E1326*F1326</f>
        <v>690</v>
      </c>
    </row>
    <row r="1327" customFormat="false" ht="14.25" hidden="false" customHeight="false" outlineLevel="0" collapsed="false">
      <c r="A1327" s="4" t="s">
        <v>1063</v>
      </c>
      <c r="B1327" s="4" t="s">
        <v>1459</v>
      </c>
      <c r="C1327" s="7" t="s">
        <v>1482</v>
      </c>
      <c r="D1327" s="4" t="s">
        <v>1488</v>
      </c>
      <c r="E1327" s="4" t="n">
        <v>2.6</v>
      </c>
      <c r="F1327" s="4" t="n">
        <v>300</v>
      </c>
      <c r="G1327" s="4" t="n">
        <f aca="false">E1327*F1327</f>
        <v>780</v>
      </c>
    </row>
    <row r="1328" customFormat="false" ht="14.25" hidden="false" customHeight="false" outlineLevel="0" collapsed="false">
      <c r="A1328" s="4" t="s">
        <v>1063</v>
      </c>
      <c r="B1328" s="4" t="s">
        <v>1459</v>
      </c>
      <c r="C1328" s="7" t="s">
        <v>1482</v>
      </c>
      <c r="D1328" s="4" t="s">
        <v>1489</v>
      </c>
      <c r="E1328" s="4" t="n">
        <v>4.2</v>
      </c>
      <c r="F1328" s="4" t="n">
        <v>300</v>
      </c>
      <c r="G1328" s="4" t="n">
        <f aca="false">E1328*F1328</f>
        <v>1260</v>
      </c>
    </row>
    <row r="1329" customFormat="false" ht="14.25" hidden="false" customHeight="false" outlineLevel="0" collapsed="false">
      <c r="A1329" s="4" t="s">
        <v>1063</v>
      </c>
      <c r="B1329" s="4" t="s">
        <v>1459</v>
      </c>
      <c r="C1329" s="7" t="s">
        <v>1482</v>
      </c>
      <c r="D1329" s="4" t="s">
        <v>1490</v>
      </c>
      <c r="E1329" s="4" t="n">
        <v>1.9</v>
      </c>
      <c r="F1329" s="4" t="n">
        <v>300</v>
      </c>
      <c r="G1329" s="4" t="n">
        <f aca="false">E1329*F1329</f>
        <v>570</v>
      </c>
    </row>
    <row r="1330" customFormat="false" ht="14.25" hidden="false" customHeight="false" outlineLevel="0" collapsed="false">
      <c r="A1330" s="4" t="s">
        <v>1063</v>
      </c>
      <c r="B1330" s="4" t="s">
        <v>1459</v>
      </c>
      <c r="C1330" s="7" t="s">
        <v>1482</v>
      </c>
      <c r="D1330" s="4" t="s">
        <v>1491</v>
      </c>
      <c r="E1330" s="4" t="n">
        <v>2.6</v>
      </c>
      <c r="F1330" s="4" t="n">
        <v>300</v>
      </c>
      <c r="G1330" s="4" t="n">
        <f aca="false">E1330*F1330</f>
        <v>780</v>
      </c>
    </row>
    <row r="1331" customFormat="false" ht="14.25" hidden="false" customHeight="false" outlineLevel="0" collapsed="false">
      <c r="A1331" s="4" t="s">
        <v>1063</v>
      </c>
      <c r="B1331" s="4" t="s">
        <v>1459</v>
      </c>
      <c r="C1331" s="7" t="s">
        <v>1482</v>
      </c>
      <c r="D1331" s="4" t="s">
        <v>1492</v>
      </c>
      <c r="E1331" s="4" t="n">
        <v>3.7</v>
      </c>
      <c r="F1331" s="4" t="n">
        <v>300</v>
      </c>
      <c r="G1331" s="4" t="n">
        <f aca="false">E1331*F1331</f>
        <v>1110</v>
      </c>
    </row>
    <row r="1332" customFormat="false" ht="14.25" hidden="false" customHeight="false" outlineLevel="0" collapsed="false">
      <c r="A1332" s="4" t="s">
        <v>1063</v>
      </c>
      <c r="B1332" s="4" t="s">
        <v>1459</v>
      </c>
      <c r="C1332" s="7" t="s">
        <v>1482</v>
      </c>
      <c r="D1332" s="4" t="s">
        <v>1437</v>
      </c>
      <c r="E1332" s="4" t="n">
        <v>49</v>
      </c>
      <c r="F1332" s="4" t="n">
        <v>300</v>
      </c>
      <c r="G1332" s="4" t="n">
        <f aca="false">E1332*F1332</f>
        <v>14700</v>
      </c>
    </row>
    <row r="1333" customFormat="false" ht="14.25" hidden="false" customHeight="false" outlineLevel="0" collapsed="false">
      <c r="A1333" s="4" t="s">
        <v>1063</v>
      </c>
      <c r="B1333" s="4" t="s">
        <v>1459</v>
      </c>
      <c r="C1333" s="7" t="s">
        <v>1482</v>
      </c>
      <c r="D1333" s="4" t="s">
        <v>1493</v>
      </c>
      <c r="E1333" s="4" t="n">
        <v>1.1</v>
      </c>
      <c r="F1333" s="4" t="n">
        <v>300</v>
      </c>
      <c r="G1333" s="4" t="n">
        <f aca="false">E1333*F1333</f>
        <v>330</v>
      </c>
    </row>
    <row r="1334" customFormat="false" ht="14.25" hidden="false" customHeight="false" outlineLevel="0" collapsed="false">
      <c r="A1334" s="4" t="s">
        <v>1063</v>
      </c>
      <c r="B1334" s="4" t="s">
        <v>1459</v>
      </c>
      <c r="C1334" s="7" t="s">
        <v>1482</v>
      </c>
      <c r="D1334" s="4" t="s">
        <v>1494</v>
      </c>
      <c r="E1334" s="4" t="n">
        <v>2.3</v>
      </c>
      <c r="F1334" s="4" t="n">
        <v>300</v>
      </c>
      <c r="G1334" s="4" t="n">
        <f aca="false">E1334*F1334</f>
        <v>690</v>
      </c>
    </row>
    <row r="1335" customFormat="false" ht="14.25" hidden="false" customHeight="false" outlineLevel="0" collapsed="false">
      <c r="A1335" s="4" t="s">
        <v>1063</v>
      </c>
      <c r="B1335" s="4" t="s">
        <v>1459</v>
      </c>
      <c r="C1335" s="7" t="s">
        <v>1482</v>
      </c>
      <c r="D1335" s="4" t="s">
        <v>1495</v>
      </c>
      <c r="E1335" s="4" t="n">
        <v>2.8</v>
      </c>
      <c r="F1335" s="4" t="n">
        <v>300</v>
      </c>
      <c r="G1335" s="4" t="n">
        <f aca="false">E1335*F1335</f>
        <v>840</v>
      </c>
    </row>
    <row r="1336" customFormat="false" ht="14.25" hidden="false" customHeight="false" outlineLevel="0" collapsed="false">
      <c r="A1336" s="4" t="s">
        <v>1063</v>
      </c>
      <c r="B1336" s="4" t="s">
        <v>1459</v>
      </c>
      <c r="C1336" s="7" t="s">
        <v>1482</v>
      </c>
      <c r="D1336" s="4" t="s">
        <v>1496</v>
      </c>
      <c r="E1336" s="4" t="n">
        <v>1</v>
      </c>
      <c r="F1336" s="4" t="n">
        <v>300</v>
      </c>
      <c r="G1336" s="4" t="n">
        <f aca="false">E1336*F1336</f>
        <v>300</v>
      </c>
    </row>
    <row r="1337" customFormat="false" ht="14.25" hidden="false" customHeight="false" outlineLevel="0" collapsed="false">
      <c r="A1337" s="4" t="s">
        <v>1063</v>
      </c>
      <c r="B1337" s="4" t="s">
        <v>1459</v>
      </c>
      <c r="C1337" s="7" t="s">
        <v>1482</v>
      </c>
      <c r="D1337" s="4" t="s">
        <v>1497</v>
      </c>
      <c r="E1337" s="4" t="n">
        <v>1</v>
      </c>
      <c r="F1337" s="4" t="n">
        <v>300</v>
      </c>
      <c r="G1337" s="4" t="n">
        <f aca="false">E1337*F1337</f>
        <v>300</v>
      </c>
    </row>
    <row r="1338" customFormat="false" ht="14.25" hidden="false" customHeight="false" outlineLevel="0" collapsed="false">
      <c r="A1338" s="4" t="s">
        <v>1063</v>
      </c>
      <c r="B1338" s="4" t="s">
        <v>1459</v>
      </c>
      <c r="C1338" s="7" t="s">
        <v>1482</v>
      </c>
      <c r="D1338" s="4" t="s">
        <v>1261</v>
      </c>
      <c r="E1338" s="4" t="n">
        <v>1.4</v>
      </c>
      <c r="F1338" s="4" t="n">
        <v>300</v>
      </c>
      <c r="G1338" s="4" t="n">
        <f aca="false">E1338*F1338</f>
        <v>420</v>
      </c>
    </row>
    <row r="1339" customFormat="false" ht="14.25" hidden="false" customHeight="false" outlineLevel="0" collapsed="false">
      <c r="A1339" s="4" t="s">
        <v>1063</v>
      </c>
      <c r="B1339" s="4" t="s">
        <v>1459</v>
      </c>
      <c r="C1339" s="7" t="s">
        <v>1498</v>
      </c>
      <c r="D1339" s="4" t="s">
        <v>1499</v>
      </c>
      <c r="E1339" s="4" t="n">
        <v>5.6</v>
      </c>
      <c r="F1339" s="4" t="n">
        <v>300</v>
      </c>
      <c r="G1339" s="4" t="n">
        <f aca="false">E1339*F1339</f>
        <v>1680</v>
      </c>
    </row>
    <row r="1340" customFormat="false" ht="14.25" hidden="false" customHeight="false" outlineLevel="0" collapsed="false">
      <c r="A1340" s="4" t="s">
        <v>1063</v>
      </c>
      <c r="B1340" s="4" t="s">
        <v>1459</v>
      </c>
      <c r="C1340" s="7" t="s">
        <v>1498</v>
      </c>
      <c r="D1340" s="4" t="s">
        <v>1500</v>
      </c>
      <c r="E1340" s="4" t="n">
        <v>1.5</v>
      </c>
      <c r="F1340" s="4" t="n">
        <v>300</v>
      </c>
      <c r="G1340" s="4" t="n">
        <f aca="false">E1340*F1340</f>
        <v>450</v>
      </c>
    </row>
    <row r="1341" customFormat="false" ht="14.25" hidden="false" customHeight="false" outlineLevel="0" collapsed="false">
      <c r="A1341" s="4" t="s">
        <v>1063</v>
      </c>
      <c r="B1341" s="4" t="s">
        <v>1459</v>
      </c>
      <c r="C1341" s="7" t="s">
        <v>1498</v>
      </c>
      <c r="D1341" s="4" t="s">
        <v>1501</v>
      </c>
      <c r="E1341" s="4" t="n">
        <v>1</v>
      </c>
      <c r="F1341" s="4" t="n">
        <v>300</v>
      </c>
      <c r="G1341" s="4" t="n">
        <f aca="false">E1341*F1341</f>
        <v>300</v>
      </c>
    </row>
    <row r="1342" customFormat="false" ht="14.25" hidden="false" customHeight="false" outlineLevel="0" collapsed="false">
      <c r="A1342" s="4" t="s">
        <v>1063</v>
      </c>
      <c r="B1342" s="4" t="s">
        <v>1459</v>
      </c>
      <c r="C1342" s="7" t="s">
        <v>1498</v>
      </c>
      <c r="D1342" s="4" t="s">
        <v>1502</v>
      </c>
      <c r="E1342" s="4" t="n">
        <v>2.8</v>
      </c>
      <c r="F1342" s="4" t="n">
        <v>300</v>
      </c>
      <c r="G1342" s="4" t="n">
        <f aca="false">E1342*F1342</f>
        <v>840</v>
      </c>
    </row>
    <row r="1343" customFormat="false" ht="14.25" hidden="false" customHeight="false" outlineLevel="0" collapsed="false">
      <c r="A1343" s="4" t="s">
        <v>1063</v>
      </c>
      <c r="B1343" s="4" t="s">
        <v>1459</v>
      </c>
      <c r="C1343" s="7" t="s">
        <v>1498</v>
      </c>
      <c r="D1343" s="4" t="s">
        <v>1503</v>
      </c>
      <c r="E1343" s="4" t="n">
        <v>1.5</v>
      </c>
      <c r="F1343" s="4" t="n">
        <v>300</v>
      </c>
      <c r="G1343" s="4" t="n">
        <f aca="false">E1343*F1343</f>
        <v>450</v>
      </c>
    </row>
    <row r="1344" customFormat="false" ht="14.25" hidden="false" customHeight="false" outlineLevel="0" collapsed="false">
      <c r="A1344" s="4" t="s">
        <v>1063</v>
      </c>
      <c r="B1344" s="4" t="s">
        <v>1459</v>
      </c>
      <c r="C1344" s="7" t="s">
        <v>1498</v>
      </c>
      <c r="D1344" s="4" t="s">
        <v>1504</v>
      </c>
      <c r="E1344" s="4" t="n">
        <v>2.1</v>
      </c>
      <c r="F1344" s="4" t="n">
        <v>300</v>
      </c>
      <c r="G1344" s="4" t="n">
        <f aca="false">E1344*F1344</f>
        <v>630</v>
      </c>
    </row>
    <row r="1345" customFormat="false" ht="14.25" hidden="false" customHeight="false" outlineLevel="0" collapsed="false">
      <c r="A1345" s="4" t="s">
        <v>1063</v>
      </c>
      <c r="B1345" s="4" t="s">
        <v>1459</v>
      </c>
      <c r="C1345" s="7" t="s">
        <v>1498</v>
      </c>
      <c r="D1345" s="4" t="s">
        <v>1505</v>
      </c>
      <c r="E1345" s="4" t="n">
        <v>1.8</v>
      </c>
      <c r="F1345" s="4" t="n">
        <v>300</v>
      </c>
      <c r="G1345" s="4" t="n">
        <f aca="false">E1345*F1345</f>
        <v>540</v>
      </c>
    </row>
    <row r="1346" customFormat="false" ht="14.25" hidden="false" customHeight="false" outlineLevel="0" collapsed="false">
      <c r="A1346" s="4" t="s">
        <v>1063</v>
      </c>
      <c r="B1346" s="4" t="s">
        <v>1459</v>
      </c>
      <c r="C1346" s="7" t="s">
        <v>1498</v>
      </c>
      <c r="D1346" s="4" t="s">
        <v>1506</v>
      </c>
      <c r="E1346" s="4" t="n">
        <v>0.2</v>
      </c>
      <c r="F1346" s="4" t="n">
        <v>300</v>
      </c>
      <c r="G1346" s="4" t="n">
        <f aca="false">E1346*F1346</f>
        <v>60</v>
      </c>
    </row>
    <row r="1347" customFormat="false" ht="14.25" hidden="false" customHeight="false" outlineLevel="0" collapsed="false">
      <c r="A1347" s="4" t="s">
        <v>1063</v>
      </c>
      <c r="B1347" s="4" t="s">
        <v>1459</v>
      </c>
      <c r="C1347" s="7" t="s">
        <v>1498</v>
      </c>
      <c r="D1347" s="4" t="s">
        <v>1507</v>
      </c>
      <c r="E1347" s="4" t="n">
        <v>4.7</v>
      </c>
      <c r="F1347" s="4" t="n">
        <v>300</v>
      </c>
      <c r="G1347" s="4" t="n">
        <f aca="false">E1347*F1347</f>
        <v>1410</v>
      </c>
    </row>
    <row r="1348" customFormat="false" ht="14.25" hidden="false" customHeight="false" outlineLevel="0" collapsed="false">
      <c r="A1348" s="4" t="s">
        <v>1063</v>
      </c>
      <c r="B1348" s="4" t="s">
        <v>1459</v>
      </c>
      <c r="C1348" s="7" t="s">
        <v>1498</v>
      </c>
      <c r="D1348" s="4" t="s">
        <v>1508</v>
      </c>
      <c r="E1348" s="4" t="n">
        <v>2.3</v>
      </c>
      <c r="F1348" s="4" t="n">
        <v>300</v>
      </c>
      <c r="G1348" s="4" t="n">
        <f aca="false">E1348*F1348</f>
        <v>690</v>
      </c>
    </row>
    <row r="1349" customFormat="false" ht="14.25" hidden="false" customHeight="false" outlineLevel="0" collapsed="false">
      <c r="A1349" s="4" t="s">
        <v>1063</v>
      </c>
      <c r="B1349" s="4" t="s">
        <v>1459</v>
      </c>
      <c r="C1349" s="7" t="s">
        <v>1498</v>
      </c>
      <c r="D1349" s="4" t="s">
        <v>1509</v>
      </c>
      <c r="E1349" s="4" t="n">
        <v>1.9</v>
      </c>
      <c r="F1349" s="4" t="n">
        <v>300</v>
      </c>
      <c r="G1349" s="4" t="n">
        <f aca="false">E1349*F1349</f>
        <v>570</v>
      </c>
    </row>
    <row r="1350" customFormat="false" ht="14.25" hidden="false" customHeight="false" outlineLevel="0" collapsed="false">
      <c r="A1350" s="4" t="s">
        <v>1063</v>
      </c>
      <c r="B1350" s="4" t="s">
        <v>1459</v>
      </c>
      <c r="C1350" s="7" t="s">
        <v>1510</v>
      </c>
      <c r="D1350" s="4" t="s">
        <v>1511</v>
      </c>
      <c r="E1350" s="4" t="n">
        <v>1.9</v>
      </c>
      <c r="F1350" s="4" t="n">
        <v>300</v>
      </c>
      <c r="G1350" s="4" t="n">
        <f aca="false">E1350*F1350</f>
        <v>570</v>
      </c>
    </row>
    <row r="1351" customFormat="false" ht="14.25" hidden="false" customHeight="false" outlineLevel="0" collapsed="false">
      <c r="A1351" s="4" t="s">
        <v>1063</v>
      </c>
      <c r="B1351" s="4" t="s">
        <v>1459</v>
      </c>
      <c r="C1351" s="7" t="s">
        <v>1510</v>
      </c>
      <c r="D1351" s="4" t="s">
        <v>1512</v>
      </c>
      <c r="E1351" s="4" t="n">
        <v>7.5</v>
      </c>
      <c r="F1351" s="4" t="n">
        <v>300</v>
      </c>
      <c r="G1351" s="4" t="n">
        <f aca="false">E1351*F1351</f>
        <v>2250</v>
      </c>
    </row>
    <row r="1352" customFormat="false" ht="14.25" hidden="false" customHeight="false" outlineLevel="0" collapsed="false">
      <c r="A1352" s="4" t="s">
        <v>1063</v>
      </c>
      <c r="B1352" s="4" t="s">
        <v>1459</v>
      </c>
      <c r="C1352" s="7" t="s">
        <v>1510</v>
      </c>
      <c r="D1352" s="4" t="s">
        <v>1513</v>
      </c>
      <c r="E1352" s="4" t="n">
        <v>5.6</v>
      </c>
      <c r="F1352" s="4" t="n">
        <v>300</v>
      </c>
      <c r="G1352" s="4" t="n">
        <f aca="false">E1352*F1352</f>
        <v>1680</v>
      </c>
    </row>
    <row r="1353" customFormat="false" ht="14.25" hidden="false" customHeight="false" outlineLevel="0" collapsed="false">
      <c r="A1353" s="4" t="s">
        <v>1063</v>
      </c>
      <c r="B1353" s="4" t="s">
        <v>1459</v>
      </c>
      <c r="C1353" s="7" t="s">
        <v>1510</v>
      </c>
      <c r="D1353" s="4" t="s">
        <v>1514</v>
      </c>
      <c r="E1353" s="4" t="n">
        <v>5.2</v>
      </c>
      <c r="F1353" s="4" t="n">
        <v>300</v>
      </c>
      <c r="G1353" s="4" t="n">
        <f aca="false">E1353*F1353</f>
        <v>1560</v>
      </c>
    </row>
    <row r="1354" customFormat="false" ht="14.25" hidden="false" customHeight="false" outlineLevel="0" collapsed="false">
      <c r="A1354" s="4" t="s">
        <v>1063</v>
      </c>
      <c r="B1354" s="4" t="s">
        <v>1459</v>
      </c>
      <c r="C1354" s="7" t="s">
        <v>1510</v>
      </c>
      <c r="D1354" s="4" t="s">
        <v>1515</v>
      </c>
      <c r="E1354" s="4" t="n">
        <v>6.1</v>
      </c>
      <c r="F1354" s="4" t="n">
        <v>300</v>
      </c>
      <c r="G1354" s="4" t="n">
        <f aca="false">E1354*F1354</f>
        <v>1830</v>
      </c>
    </row>
    <row r="1355" customFormat="false" ht="14.25" hidden="false" customHeight="false" outlineLevel="0" collapsed="false">
      <c r="A1355" s="4" t="s">
        <v>1063</v>
      </c>
      <c r="B1355" s="4" t="s">
        <v>1459</v>
      </c>
      <c r="C1355" s="7" t="s">
        <v>1510</v>
      </c>
      <c r="D1355" s="4" t="s">
        <v>1516</v>
      </c>
      <c r="E1355" s="4" t="n">
        <v>1.6</v>
      </c>
      <c r="F1355" s="4" t="n">
        <v>300</v>
      </c>
      <c r="G1355" s="4" t="n">
        <f aca="false">E1355*F1355</f>
        <v>480</v>
      </c>
    </row>
    <row r="1356" customFormat="false" ht="14.25" hidden="false" customHeight="false" outlineLevel="0" collapsed="false">
      <c r="A1356" s="4" t="s">
        <v>1063</v>
      </c>
      <c r="B1356" s="4" t="s">
        <v>1459</v>
      </c>
      <c r="C1356" s="7" t="s">
        <v>1510</v>
      </c>
      <c r="D1356" s="4" t="s">
        <v>1517</v>
      </c>
      <c r="E1356" s="4" t="n">
        <v>4.7</v>
      </c>
      <c r="F1356" s="4" t="n">
        <v>300</v>
      </c>
      <c r="G1356" s="4" t="n">
        <f aca="false">E1356*F1356</f>
        <v>1410</v>
      </c>
    </row>
    <row r="1357" customFormat="false" ht="14.25" hidden="false" customHeight="false" outlineLevel="0" collapsed="false">
      <c r="A1357" s="4" t="s">
        <v>1063</v>
      </c>
      <c r="B1357" s="4" t="s">
        <v>1459</v>
      </c>
      <c r="C1357" s="7" t="s">
        <v>1510</v>
      </c>
      <c r="D1357" s="4" t="s">
        <v>1518</v>
      </c>
      <c r="E1357" s="4" t="n">
        <v>3.3</v>
      </c>
      <c r="F1357" s="4" t="n">
        <v>300</v>
      </c>
      <c r="G1357" s="4" t="n">
        <f aca="false">E1357*F1357</f>
        <v>990</v>
      </c>
    </row>
    <row r="1358" customFormat="false" ht="14.25" hidden="false" customHeight="false" outlineLevel="0" collapsed="false">
      <c r="A1358" s="4" t="s">
        <v>1063</v>
      </c>
      <c r="B1358" s="4" t="s">
        <v>1459</v>
      </c>
      <c r="C1358" s="7" t="s">
        <v>1510</v>
      </c>
      <c r="D1358" s="4" t="s">
        <v>250</v>
      </c>
      <c r="E1358" s="4" t="n">
        <v>329</v>
      </c>
      <c r="F1358" s="4" t="n">
        <v>300</v>
      </c>
      <c r="G1358" s="4" t="n">
        <f aca="false">E1358*F1358</f>
        <v>98700</v>
      </c>
    </row>
    <row r="1359" customFormat="false" ht="14.25" hidden="false" customHeight="false" outlineLevel="0" collapsed="false">
      <c r="A1359" s="4" t="s">
        <v>1063</v>
      </c>
      <c r="B1359" s="4" t="s">
        <v>1459</v>
      </c>
      <c r="C1359" s="7" t="s">
        <v>1510</v>
      </c>
      <c r="D1359" s="4" t="s">
        <v>1519</v>
      </c>
      <c r="E1359" s="4" t="n">
        <v>0.8</v>
      </c>
      <c r="F1359" s="4" t="n">
        <v>300</v>
      </c>
      <c r="G1359" s="4" t="n">
        <f aca="false">E1359*F1359</f>
        <v>240</v>
      </c>
    </row>
    <row r="1360" customFormat="false" ht="14.25" hidden="false" customHeight="false" outlineLevel="0" collapsed="false">
      <c r="A1360" s="4" t="s">
        <v>1063</v>
      </c>
      <c r="B1360" s="4" t="s">
        <v>1459</v>
      </c>
      <c r="C1360" s="7" t="s">
        <v>1510</v>
      </c>
      <c r="D1360" s="4" t="s">
        <v>1520</v>
      </c>
      <c r="E1360" s="4" t="n">
        <v>1.9</v>
      </c>
      <c r="F1360" s="4" t="n">
        <v>300</v>
      </c>
      <c r="G1360" s="4" t="n">
        <f aca="false">E1360*F1360</f>
        <v>570</v>
      </c>
    </row>
    <row r="1361" customFormat="false" ht="14.25" hidden="false" customHeight="false" outlineLevel="0" collapsed="false">
      <c r="A1361" s="4" t="s">
        <v>1063</v>
      </c>
      <c r="B1361" s="4" t="s">
        <v>1459</v>
      </c>
      <c r="C1361" s="7" t="s">
        <v>1510</v>
      </c>
      <c r="D1361" s="4" t="s">
        <v>1521</v>
      </c>
      <c r="E1361" s="4" t="n">
        <v>2.8</v>
      </c>
      <c r="F1361" s="4" t="n">
        <v>300</v>
      </c>
      <c r="G1361" s="4" t="n">
        <f aca="false">E1361*F1361</f>
        <v>840</v>
      </c>
    </row>
    <row r="1362" customFormat="false" ht="14.25" hidden="false" customHeight="false" outlineLevel="0" collapsed="false">
      <c r="A1362" s="4" t="s">
        <v>1063</v>
      </c>
      <c r="B1362" s="4" t="s">
        <v>1459</v>
      </c>
      <c r="C1362" s="7" t="s">
        <v>1510</v>
      </c>
      <c r="D1362" s="4" t="s">
        <v>813</v>
      </c>
      <c r="E1362" s="4" t="n">
        <v>4</v>
      </c>
      <c r="F1362" s="4" t="n">
        <v>300</v>
      </c>
      <c r="G1362" s="4" t="n">
        <f aca="false">E1362*F1362</f>
        <v>1200</v>
      </c>
    </row>
    <row r="1363" customFormat="false" ht="14.25" hidden="false" customHeight="false" outlineLevel="0" collapsed="false">
      <c r="A1363" s="4" t="s">
        <v>1063</v>
      </c>
      <c r="B1363" s="4" t="s">
        <v>1459</v>
      </c>
      <c r="C1363" s="7" t="s">
        <v>1510</v>
      </c>
      <c r="D1363" s="4" t="s">
        <v>1422</v>
      </c>
      <c r="E1363" s="4" t="n">
        <v>42</v>
      </c>
      <c r="F1363" s="4" t="n">
        <v>300</v>
      </c>
      <c r="G1363" s="4" t="n">
        <f aca="false">E1363*F1363</f>
        <v>12600</v>
      </c>
    </row>
    <row r="1364" customFormat="false" ht="14.25" hidden="false" customHeight="false" outlineLevel="0" collapsed="false">
      <c r="A1364" s="4" t="s">
        <v>1063</v>
      </c>
      <c r="B1364" s="4" t="s">
        <v>1459</v>
      </c>
      <c r="C1364" s="7" t="s">
        <v>1510</v>
      </c>
      <c r="D1364" s="4" t="s">
        <v>1522</v>
      </c>
      <c r="E1364" s="4" t="n">
        <v>1</v>
      </c>
      <c r="F1364" s="4" t="n">
        <v>300</v>
      </c>
      <c r="G1364" s="4" t="n">
        <f aca="false">E1364*F1364</f>
        <v>300</v>
      </c>
    </row>
    <row r="1365" customFormat="false" ht="14.25" hidden="false" customHeight="false" outlineLevel="0" collapsed="false">
      <c r="A1365" s="4" t="s">
        <v>1063</v>
      </c>
      <c r="B1365" s="4" t="s">
        <v>1459</v>
      </c>
      <c r="C1365" s="7" t="s">
        <v>1510</v>
      </c>
      <c r="D1365" s="4" t="s">
        <v>1523</v>
      </c>
      <c r="E1365" s="4" t="n">
        <v>1.2</v>
      </c>
      <c r="F1365" s="4" t="n">
        <v>300</v>
      </c>
      <c r="G1365" s="4" t="n">
        <f aca="false">E1365*F1365</f>
        <v>360</v>
      </c>
    </row>
    <row r="1366" customFormat="false" ht="14.25" hidden="false" customHeight="false" outlineLevel="0" collapsed="false">
      <c r="A1366" s="4" t="s">
        <v>1063</v>
      </c>
      <c r="B1366" s="4" t="s">
        <v>1459</v>
      </c>
      <c r="C1366" s="7" t="s">
        <v>1510</v>
      </c>
      <c r="D1366" s="4" t="s">
        <v>1524</v>
      </c>
      <c r="E1366" s="4" t="n">
        <v>4.7</v>
      </c>
      <c r="F1366" s="4" t="n">
        <v>300</v>
      </c>
      <c r="G1366" s="4" t="n">
        <f aca="false">E1366*F1366</f>
        <v>1410</v>
      </c>
    </row>
    <row r="1367" customFormat="false" ht="14.25" hidden="false" customHeight="false" outlineLevel="0" collapsed="false">
      <c r="A1367" s="4" t="s">
        <v>1063</v>
      </c>
      <c r="B1367" s="4" t="s">
        <v>1459</v>
      </c>
      <c r="C1367" s="7" t="s">
        <v>1525</v>
      </c>
      <c r="D1367" s="4" t="s">
        <v>1526</v>
      </c>
      <c r="E1367" s="4" t="n">
        <v>2.5</v>
      </c>
      <c r="F1367" s="4" t="n">
        <v>300</v>
      </c>
      <c r="G1367" s="4" t="n">
        <f aca="false">E1367*F1367</f>
        <v>750</v>
      </c>
    </row>
    <row r="1368" customFormat="false" ht="14.25" hidden="false" customHeight="false" outlineLevel="0" collapsed="false">
      <c r="A1368" s="4" t="s">
        <v>1063</v>
      </c>
      <c r="B1368" s="4" t="s">
        <v>1459</v>
      </c>
      <c r="C1368" s="7" t="s">
        <v>1525</v>
      </c>
      <c r="D1368" s="4" t="s">
        <v>1527</v>
      </c>
      <c r="E1368" s="4" t="n">
        <v>4.7</v>
      </c>
      <c r="F1368" s="4" t="n">
        <v>300</v>
      </c>
      <c r="G1368" s="4" t="n">
        <f aca="false">E1368*F1368</f>
        <v>1410</v>
      </c>
    </row>
    <row r="1369" customFormat="false" ht="14.25" hidden="false" customHeight="false" outlineLevel="0" collapsed="false">
      <c r="A1369" s="4" t="s">
        <v>1063</v>
      </c>
      <c r="B1369" s="4" t="s">
        <v>1459</v>
      </c>
      <c r="C1369" s="7" t="s">
        <v>1525</v>
      </c>
      <c r="D1369" s="4" t="s">
        <v>1528</v>
      </c>
      <c r="E1369" s="4" t="n">
        <v>6.2</v>
      </c>
      <c r="F1369" s="4" t="n">
        <v>300</v>
      </c>
      <c r="G1369" s="4" t="n">
        <f aca="false">E1369*F1369</f>
        <v>1860</v>
      </c>
    </row>
    <row r="1370" customFormat="false" ht="14.25" hidden="false" customHeight="false" outlineLevel="0" collapsed="false">
      <c r="A1370" s="4" t="s">
        <v>1063</v>
      </c>
      <c r="B1370" s="4" t="s">
        <v>1459</v>
      </c>
      <c r="C1370" s="7" t="s">
        <v>1525</v>
      </c>
      <c r="D1370" s="4" t="s">
        <v>1529</v>
      </c>
      <c r="E1370" s="4" t="n">
        <v>4.5</v>
      </c>
      <c r="F1370" s="4" t="n">
        <v>300</v>
      </c>
      <c r="G1370" s="4" t="n">
        <f aca="false">E1370*F1370</f>
        <v>1350</v>
      </c>
    </row>
    <row r="1371" customFormat="false" ht="14.25" hidden="false" customHeight="false" outlineLevel="0" collapsed="false">
      <c r="A1371" s="4" t="s">
        <v>1063</v>
      </c>
      <c r="B1371" s="4" t="s">
        <v>1459</v>
      </c>
      <c r="C1371" s="7" t="s">
        <v>1525</v>
      </c>
      <c r="D1371" s="4" t="s">
        <v>1530</v>
      </c>
      <c r="E1371" s="4" t="n">
        <v>2.8</v>
      </c>
      <c r="F1371" s="4" t="n">
        <v>300</v>
      </c>
      <c r="G1371" s="4" t="n">
        <f aca="false">E1371*F1371</f>
        <v>840</v>
      </c>
    </row>
    <row r="1372" customFormat="false" ht="14.25" hidden="false" customHeight="false" outlineLevel="0" collapsed="false">
      <c r="A1372" s="4" t="s">
        <v>1063</v>
      </c>
      <c r="B1372" s="4" t="s">
        <v>1459</v>
      </c>
      <c r="C1372" s="7" t="s">
        <v>1525</v>
      </c>
      <c r="D1372" s="4" t="s">
        <v>1531</v>
      </c>
      <c r="E1372" s="4" t="n">
        <v>12</v>
      </c>
      <c r="F1372" s="4" t="n">
        <v>300</v>
      </c>
      <c r="G1372" s="4" t="n">
        <f aca="false">E1372*F1372</f>
        <v>3600</v>
      </c>
    </row>
    <row r="1373" customFormat="false" ht="14.25" hidden="false" customHeight="false" outlineLevel="0" collapsed="false">
      <c r="A1373" s="4" t="s">
        <v>1063</v>
      </c>
      <c r="B1373" s="4" t="s">
        <v>1459</v>
      </c>
      <c r="C1373" s="7" t="s">
        <v>1525</v>
      </c>
      <c r="D1373" s="4" t="s">
        <v>1532</v>
      </c>
      <c r="E1373" s="4" t="n">
        <v>4.7</v>
      </c>
      <c r="F1373" s="4" t="n">
        <v>300</v>
      </c>
      <c r="G1373" s="4" t="n">
        <f aca="false">E1373*F1373</f>
        <v>1410</v>
      </c>
    </row>
    <row r="1374" customFormat="false" ht="14.25" hidden="false" customHeight="false" outlineLevel="0" collapsed="false">
      <c r="A1374" s="4" t="s">
        <v>1063</v>
      </c>
      <c r="B1374" s="4" t="s">
        <v>1459</v>
      </c>
      <c r="C1374" s="7" t="s">
        <v>1525</v>
      </c>
      <c r="D1374" s="4" t="s">
        <v>1533</v>
      </c>
      <c r="E1374" s="4" t="n">
        <v>5.4</v>
      </c>
      <c r="F1374" s="4" t="n">
        <v>300</v>
      </c>
      <c r="G1374" s="4" t="n">
        <f aca="false">E1374*F1374</f>
        <v>1620</v>
      </c>
    </row>
    <row r="1375" customFormat="false" ht="14.25" hidden="false" customHeight="false" outlineLevel="0" collapsed="false">
      <c r="A1375" s="4" t="s">
        <v>1063</v>
      </c>
      <c r="B1375" s="4" t="s">
        <v>1459</v>
      </c>
      <c r="C1375" s="7" t="s">
        <v>1525</v>
      </c>
      <c r="D1375" s="4" t="s">
        <v>1534</v>
      </c>
      <c r="E1375" s="4" t="n">
        <v>88</v>
      </c>
      <c r="F1375" s="4" t="n">
        <v>300</v>
      </c>
      <c r="G1375" s="4" t="n">
        <f aca="false">E1375*F1375</f>
        <v>26400</v>
      </c>
    </row>
    <row r="1376" customFormat="false" ht="14.25" hidden="false" customHeight="false" outlineLevel="0" collapsed="false">
      <c r="A1376" s="4" t="s">
        <v>1063</v>
      </c>
      <c r="B1376" s="4" t="s">
        <v>1459</v>
      </c>
      <c r="C1376" s="7" t="s">
        <v>1535</v>
      </c>
      <c r="D1376" s="4" t="s">
        <v>1536</v>
      </c>
      <c r="E1376" s="4" t="n">
        <v>9.3</v>
      </c>
      <c r="F1376" s="4" t="n">
        <v>300</v>
      </c>
      <c r="G1376" s="4" t="n">
        <f aca="false">E1376*F1376</f>
        <v>2790</v>
      </c>
    </row>
    <row r="1377" customFormat="false" ht="14.25" hidden="false" customHeight="false" outlineLevel="0" collapsed="false">
      <c r="A1377" s="4" t="s">
        <v>1063</v>
      </c>
      <c r="B1377" s="4" t="s">
        <v>1459</v>
      </c>
      <c r="C1377" s="7" t="s">
        <v>1535</v>
      </c>
      <c r="D1377" s="4" t="s">
        <v>537</v>
      </c>
      <c r="E1377" s="4" t="n">
        <v>9.3</v>
      </c>
      <c r="F1377" s="4" t="n">
        <v>300</v>
      </c>
      <c r="G1377" s="4" t="n">
        <f aca="false">E1377*F1377</f>
        <v>2790</v>
      </c>
    </row>
    <row r="1378" customFormat="false" ht="14.25" hidden="false" customHeight="false" outlineLevel="0" collapsed="false">
      <c r="A1378" s="4" t="s">
        <v>1063</v>
      </c>
      <c r="B1378" s="4" t="s">
        <v>1459</v>
      </c>
      <c r="C1378" s="7" t="s">
        <v>1535</v>
      </c>
      <c r="D1378" s="4" t="s">
        <v>1537</v>
      </c>
      <c r="E1378" s="4" t="n">
        <v>6</v>
      </c>
      <c r="F1378" s="4" t="n">
        <v>300</v>
      </c>
      <c r="G1378" s="4" t="n">
        <f aca="false">E1378*F1378</f>
        <v>1800</v>
      </c>
    </row>
    <row r="1379" customFormat="false" ht="14.25" hidden="false" customHeight="false" outlineLevel="0" collapsed="false">
      <c r="A1379" s="4" t="s">
        <v>1063</v>
      </c>
      <c r="B1379" s="4" t="s">
        <v>1459</v>
      </c>
      <c r="C1379" s="7" t="s">
        <v>1535</v>
      </c>
      <c r="D1379" s="4" t="s">
        <v>1538</v>
      </c>
      <c r="E1379" s="4" t="n">
        <v>9</v>
      </c>
      <c r="F1379" s="4" t="n">
        <v>300</v>
      </c>
      <c r="G1379" s="4" t="n">
        <f aca="false">E1379*F1379</f>
        <v>2700</v>
      </c>
    </row>
    <row r="1380" customFormat="false" ht="14.25" hidden="false" customHeight="false" outlineLevel="0" collapsed="false">
      <c r="A1380" s="4" t="s">
        <v>1063</v>
      </c>
      <c r="B1380" s="4" t="s">
        <v>1459</v>
      </c>
      <c r="C1380" s="7" t="s">
        <v>1535</v>
      </c>
      <c r="D1380" s="4" t="s">
        <v>1539</v>
      </c>
      <c r="E1380" s="4" t="n">
        <v>3.8</v>
      </c>
      <c r="F1380" s="4" t="n">
        <v>300</v>
      </c>
      <c r="G1380" s="4" t="n">
        <f aca="false">E1380*F1380</f>
        <v>1140</v>
      </c>
    </row>
    <row r="1381" customFormat="false" ht="14.25" hidden="false" customHeight="false" outlineLevel="0" collapsed="false">
      <c r="A1381" s="4" t="s">
        <v>1063</v>
      </c>
      <c r="B1381" s="4" t="s">
        <v>1459</v>
      </c>
      <c r="C1381" s="7" t="s">
        <v>1535</v>
      </c>
      <c r="D1381" s="4" t="s">
        <v>1540</v>
      </c>
      <c r="E1381" s="4" t="n">
        <v>4</v>
      </c>
      <c r="F1381" s="4" t="n">
        <v>300</v>
      </c>
      <c r="G1381" s="4" t="n">
        <f aca="false">E1381*F1381</f>
        <v>1200</v>
      </c>
    </row>
    <row r="1382" customFormat="false" ht="14.25" hidden="false" customHeight="false" outlineLevel="0" collapsed="false">
      <c r="A1382" s="4" t="s">
        <v>1063</v>
      </c>
      <c r="B1382" s="4" t="s">
        <v>1459</v>
      </c>
      <c r="C1382" s="7" t="s">
        <v>1535</v>
      </c>
      <c r="D1382" s="4" t="s">
        <v>1541</v>
      </c>
      <c r="E1382" s="4" t="n">
        <v>6.3</v>
      </c>
      <c r="F1382" s="4" t="n">
        <v>300</v>
      </c>
      <c r="G1382" s="4" t="n">
        <f aca="false">E1382*F1382</f>
        <v>1890</v>
      </c>
    </row>
    <row r="1383" customFormat="false" ht="14.25" hidden="false" customHeight="false" outlineLevel="0" collapsed="false">
      <c r="A1383" s="4" t="s">
        <v>1063</v>
      </c>
      <c r="B1383" s="4" t="s">
        <v>1459</v>
      </c>
      <c r="C1383" s="7" t="s">
        <v>1535</v>
      </c>
      <c r="D1383" s="4" t="s">
        <v>1542</v>
      </c>
      <c r="E1383" s="4" t="n">
        <v>2.8</v>
      </c>
      <c r="F1383" s="4" t="n">
        <v>300</v>
      </c>
      <c r="G1383" s="4" t="n">
        <f aca="false">E1383*F1383</f>
        <v>840</v>
      </c>
    </row>
    <row r="1384" customFormat="false" ht="14.25" hidden="false" customHeight="false" outlineLevel="0" collapsed="false">
      <c r="A1384" s="4" t="s">
        <v>1063</v>
      </c>
      <c r="B1384" s="4" t="s">
        <v>1459</v>
      </c>
      <c r="C1384" s="7" t="s">
        <v>1535</v>
      </c>
      <c r="D1384" s="4" t="s">
        <v>1543</v>
      </c>
      <c r="E1384" s="4" t="n">
        <v>12.7</v>
      </c>
      <c r="F1384" s="4" t="n">
        <v>300</v>
      </c>
      <c r="G1384" s="4" t="n">
        <f aca="false">E1384*F1384</f>
        <v>3810</v>
      </c>
    </row>
    <row r="1385" customFormat="false" ht="14.25" hidden="false" customHeight="false" outlineLevel="0" collapsed="false">
      <c r="A1385" s="4" t="s">
        <v>1063</v>
      </c>
      <c r="B1385" s="4" t="s">
        <v>1459</v>
      </c>
      <c r="C1385" s="7" t="s">
        <v>1535</v>
      </c>
      <c r="D1385" s="4" t="s">
        <v>1544</v>
      </c>
      <c r="E1385" s="4" t="n">
        <v>2.8</v>
      </c>
      <c r="F1385" s="4" t="n">
        <v>300</v>
      </c>
      <c r="G1385" s="4" t="n">
        <f aca="false">E1385*F1385</f>
        <v>840</v>
      </c>
    </row>
    <row r="1386" customFormat="false" ht="14.25" hidden="false" customHeight="false" outlineLevel="0" collapsed="false">
      <c r="A1386" s="4" t="s">
        <v>1063</v>
      </c>
      <c r="B1386" s="4" t="s">
        <v>1459</v>
      </c>
      <c r="C1386" s="7" t="s">
        <v>1545</v>
      </c>
      <c r="D1386" s="4" t="s">
        <v>1546</v>
      </c>
      <c r="E1386" s="4" t="n">
        <v>109.3</v>
      </c>
      <c r="F1386" s="4" t="n">
        <v>300</v>
      </c>
      <c r="G1386" s="4" t="n">
        <f aca="false">E1386*F1386</f>
        <v>32790</v>
      </c>
    </row>
    <row r="1387" customFormat="false" ht="14.25" hidden="false" customHeight="false" outlineLevel="0" collapsed="false">
      <c r="A1387" s="4" t="s">
        <v>1063</v>
      </c>
      <c r="B1387" s="4" t="s">
        <v>1459</v>
      </c>
      <c r="C1387" s="7" t="s">
        <v>1545</v>
      </c>
      <c r="D1387" s="4" t="s">
        <v>1547</v>
      </c>
      <c r="E1387" s="4" t="n">
        <v>1.3</v>
      </c>
      <c r="F1387" s="4" t="n">
        <v>300</v>
      </c>
      <c r="G1387" s="4" t="n">
        <f aca="false">E1387*F1387</f>
        <v>390</v>
      </c>
    </row>
    <row r="1388" customFormat="false" ht="14.25" hidden="false" customHeight="false" outlineLevel="0" collapsed="false">
      <c r="A1388" s="4" t="s">
        <v>1063</v>
      </c>
      <c r="B1388" s="4" t="s">
        <v>1459</v>
      </c>
      <c r="C1388" s="7" t="s">
        <v>1545</v>
      </c>
      <c r="D1388" s="4" t="s">
        <v>1548</v>
      </c>
      <c r="E1388" s="4" t="n">
        <v>2.8</v>
      </c>
      <c r="F1388" s="4" t="n">
        <v>300</v>
      </c>
      <c r="G1388" s="4" t="n">
        <f aca="false">E1388*F1388</f>
        <v>840</v>
      </c>
    </row>
    <row r="1389" customFormat="false" ht="14.25" hidden="false" customHeight="false" outlineLevel="0" collapsed="false">
      <c r="A1389" s="4" t="s">
        <v>1063</v>
      </c>
      <c r="B1389" s="4" t="s">
        <v>1459</v>
      </c>
      <c r="C1389" s="7" t="s">
        <v>1545</v>
      </c>
      <c r="D1389" s="4" t="s">
        <v>1549</v>
      </c>
      <c r="E1389" s="4" t="n">
        <v>1</v>
      </c>
      <c r="F1389" s="4" t="n">
        <v>300</v>
      </c>
      <c r="G1389" s="4" t="n">
        <f aca="false">E1389*F1389</f>
        <v>300</v>
      </c>
    </row>
    <row r="1390" customFormat="false" ht="14.25" hidden="false" customHeight="false" outlineLevel="0" collapsed="false">
      <c r="A1390" s="4" t="s">
        <v>1063</v>
      </c>
      <c r="B1390" s="4" t="s">
        <v>1459</v>
      </c>
      <c r="C1390" s="7" t="s">
        <v>1545</v>
      </c>
      <c r="D1390" s="4" t="s">
        <v>1550</v>
      </c>
      <c r="E1390" s="4" t="n">
        <v>3.5</v>
      </c>
      <c r="F1390" s="4" t="n">
        <v>300</v>
      </c>
      <c r="G1390" s="4" t="n">
        <f aca="false">E1390*F1390</f>
        <v>1050</v>
      </c>
    </row>
    <row r="1391" customFormat="false" ht="14.25" hidden="false" customHeight="false" outlineLevel="0" collapsed="false">
      <c r="A1391" s="4" t="s">
        <v>1063</v>
      </c>
      <c r="B1391" s="4" t="s">
        <v>1459</v>
      </c>
      <c r="C1391" s="7" t="s">
        <v>1545</v>
      </c>
      <c r="D1391" s="4" t="s">
        <v>1551</v>
      </c>
      <c r="E1391" s="4" t="n">
        <v>8.5</v>
      </c>
      <c r="F1391" s="4" t="n">
        <v>300</v>
      </c>
      <c r="G1391" s="4" t="n">
        <f aca="false">E1391*F1391</f>
        <v>2550</v>
      </c>
    </row>
    <row r="1392" customFormat="false" ht="14.25" hidden="false" customHeight="false" outlineLevel="0" collapsed="false">
      <c r="A1392" s="4" t="s">
        <v>1063</v>
      </c>
      <c r="B1392" s="4" t="s">
        <v>1459</v>
      </c>
      <c r="C1392" s="7" t="s">
        <v>1545</v>
      </c>
      <c r="D1392" s="4" t="s">
        <v>1552</v>
      </c>
      <c r="E1392" s="4" t="n">
        <v>9.5</v>
      </c>
      <c r="F1392" s="4" t="n">
        <v>300</v>
      </c>
      <c r="G1392" s="4" t="n">
        <f aca="false">E1392*F1392</f>
        <v>2850</v>
      </c>
    </row>
    <row r="1393" customFormat="false" ht="14.25" hidden="false" customHeight="false" outlineLevel="0" collapsed="false">
      <c r="A1393" s="4" t="s">
        <v>1063</v>
      </c>
      <c r="B1393" s="4" t="s">
        <v>1459</v>
      </c>
      <c r="C1393" s="7" t="s">
        <v>1545</v>
      </c>
      <c r="D1393" s="4" t="s">
        <v>1553</v>
      </c>
      <c r="E1393" s="4" t="n">
        <v>1.5</v>
      </c>
      <c r="F1393" s="4" t="n">
        <v>300</v>
      </c>
      <c r="G1393" s="4" t="n">
        <f aca="false">E1393*F1393</f>
        <v>450</v>
      </c>
    </row>
    <row r="1394" customFormat="false" ht="14.25" hidden="false" customHeight="false" outlineLevel="0" collapsed="false">
      <c r="A1394" s="4" t="s">
        <v>1063</v>
      </c>
      <c r="B1394" s="4" t="s">
        <v>1459</v>
      </c>
      <c r="C1394" s="7" t="s">
        <v>1545</v>
      </c>
      <c r="D1394" s="4" t="s">
        <v>1554</v>
      </c>
      <c r="E1394" s="4" t="n">
        <v>5.2</v>
      </c>
      <c r="F1394" s="4" t="n">
        <v>300</v>
      </c>
      <c r="G1394" s="4" t="n">
        <f aca="false">E1394*F1394</f>
        <v>1560</v>
      </c>
    </row>
    <row r="1395" customFormat="false" ht="14.25" hidden="false" customHeight="false" outlineLevel="0" collapsed="false">
      <c r="A1395" s="4" t="s">
        <v>1063</v>
      </c>
      <c r="B1395" s="4" t="s">
        <v>1459</v>
      </c>
      <c r="C1395" s="7" t="s">
        <v>1545</v>
      </c>
      <c r="D1395" s="4" t="s">
        <v>1555</v>
      </c>
      <c r="E1395" s="4" t="n">
        <v>7.3</v>
      </c>
      <c r="F1395" s="4" t="n">
        <v>300</v>
      </c>
      <c r="G1395" s="4" t="n">
        <f aca="false">E1395*F1395</f>
        <v>2190</v>
      </c>
    </row>
    <row r="1396" customFormat="false" ht="14.25" hidden="false" customHeight="false" outlineLevel="0" collapsed="false">
      <c r="A1396" s="4" t="s">
        <v>1063</v>
      </c>
      <c r="B1396" s="4" t="s">
        <v>1459</v>
      </c>
      <c r="C1396" s="7" t="s">
        <v>1545</v>
      </c>
      <c r="D1396" s="4" t="s">
        <v>1556</v>
      </c>
      <c r="E1396" s="4" t="n">
        <v>3</v>
      </c>
      <c r="F1396" s="4" t="n">
        <v>300</v>
      </c>
      <c r="G1396" s="4" t="n">
        <f aca="false">E1396*F1396</f>
        <v>900</v>
      </c>
    </row>
    <row r="1397" customFormat="false" ht="14.25" hidden="false" customHeight="false" outlineLevel="0" collapsed="false">
      <c r="A1397" s="4" t="s">
        <v>1063</v>
      </c>
      <c r="B1397" s="4" t="s">
        <v>1459</v>
      </c>
      <c r="C1397" s="7" t="s">
        <v>1545</v>
      </c>
      <c r="D1397" s="4" t="s">
        <v>1557</v>
      </c>
      <c r="E1397" s="4" t="n">
        <v>4.2</v>
      </c>
      <c r="F1397" s="4" t="n">
        <v>300</v>
      </c>
      <c r="G1397" s="4" t="n">
        <f aca="false">E1397*F1397</f>
        <v>1260</v>
      </c>
    </row>
    <row r="1398" customFormat="false" ht="14.25" hidden="false" customHeight="false" outlineLevel="0" collapsed="false">
      <c r="A1398" s="4" t="s">
        <v>1063</v>
      </c>
      <c r="B1398" s="4" t="s">
        <v>1459</v>
      </c>
      <c r="C1398" s="7" t="s">
        <v>1545</v>
      </c>
      <c r="D1398" s="4" t="s">
        <v>1558</v>
      </c>
      <c r="E1398" s="4" t="n">
        <v>2.8</v>
      </c>
      <c r="F1398" s="4" t="n">
        <v>300</v>
      </c>
      <c r="G1398" s="4" t="n">
        <f aca="false">E1398*F1398</f>
        <v>840</v>
      </c>
    </row>
    <row r="1399" customFormat="false" ht="14.25" hidden="false" customHeight="false" outlineLevel="0" collapsed="false">
      <c r="A1399" s="4" t="s">
        <v>1063</v>
      </c>
      <c r="B1399" s="4" t="s">
        <v>1459</v>
      </c>
      <c r="C1399" s="7" t="s">
        <v>1545</v>
      </c>
      <c r="D1399" s="4" t="s">
        <v>1559</v>
      </c>
      <c r="E1399" s="4" t="n">
        <v>2</v>
      </c>
      <c r="F1399" s="4" t="n">
        <v>300</v>
      </c>
      <c r="G1399" s="4" t="n">
        <f aca="false">E1399*F1399</f>
        <v>600</v>
      </c>
    </row>
    <row r="1400" customFormat="false" ht="14.25" hidden="false" customHeight="false" outlineLevel="0" collapsed="false">
      <c r="A1400" s="4" t="s">
        <v>1063</v>
      </c>
      <c r="B1400" s="4" t="s">
        <v>1459</v>
      </c>
      <c r="C1400" s="7" t="s">
        <v>1560</v>
      </c>
      <c r="D1400" s="4" t="s">
        <v>1561</v>
      </c>
      <c r="E1400" s="4" t="n">
        <v>100</v>
      </c>
      <c r="F1400" s="4" t="n">
        <v>300</v>
      </c>
      <c r="G1400" s="4" t="n">
        <f aca="false">E1400*F1400</f>
        <v>30000</v>
      </c>
    </row>
    <row r="1401" customFormat="false" ht="14.25" hidden="false" customHeight="false" outlineLevel="0" collapsed="false">
      <c r="A1401" s="4" t="s">
        <v>1063</v>
      </c>
      <c r="B1401" s="4" t="s">
        <v>1459</v>
      </c>
      <c r="C1401" s="7" t="s">
        <v>1560</v>
      </c>
      <c r="D1401" s="4" t="s">
        <v>1562</v>
      </c>
      <c r="E1401" s="4" t="n">
        <v>3.5</v>
      </c>
      <c r="F1401" s="4" t="n">
        <v>300</v>
      </c>
      <c r="G1401" s="4" t="n">
        <f aca="false">E1401*F1401</f>
        <v>1050</v>
      </c>
    </row>
    <row r="1402" customFormat="false" ht="14.25" hidden="false" customHeight="false" outlineLevel="0" collapsed="false">
      <c r="A1402" s="4" t="s">
        <v>1063</v>
      </c>
      <c r="B1402" s="4" t="s">
        <v>1459</v>
      </c>
      <c r="C1402" s="7" t="s">
        <v>1560</v>
      </c>
      <c r="D1402" s="4" t="s">
        <v>1563</v>
      </c>
      <c r="E1402" s="4" t="n">
        <v>1.9</v>
      </c>
      <c r="F1402" s="4" t="n">
        <v>300</v>
      </c>
      <c r="G1402" s="4" t="n">
        <f aca="false">E1402*F1402</f>
        <v>570</v>
      </c>
    </row>
    <row r="1403" customFormat="false" ht="14.25" hidden="false" customHeight="false" outlineLevel="0" collapsed="false">
      <c r="A1403" s="4" t="s">
        <v>1063</v>
      </c>
      <c r="B1403" s="4" t="s">
        <v>1459</v>
      </c>
      <c r="C1403" s="7" t="s">
        <v>1560</v>
      </c>
      <c r="D1403" s="4" t="s">
        <v>1564</v>
      </c>
      <c r="E1403" s="4" t="n">
        <v>2</v>
      </c>
      <c r="F1403" s="4" t="n">
        <v>300</v>
      </c>
      <c r="G1403" s="4" t="n">
        <f aca="false">E1403*F1403</f>
        <v>600</v>
      </c>
    </row>
    <row r="1404" customFormat="false" ht="14.25" hidden="false" customHeight="false" outlineLevel="0" collapsed="false">
      <c r="A1404" s="4" t="s">
        <v>1063</v>
      </c>
      <c r="B1404" s="4" t="s">
        <v>1459</v>
      </c>
      <c r="C1404" s="7" t="s">
        <v>1560</v>
      </c>
      <c r="D1404" s="4" t="s">
        <v>1565</v>
      </c>
      <c r="E1404" s="4" t="n">
        <v>4.2</v>
      </c>
      <c r="F1404" s="4" t="n">
        <v>300</v>
      </c>
      <c r="G1404" s="4" t="n">
        <f aca="false">E1404*F1404</f>
        <v>1260</v>
      </c>
    </row>
    <row r="1405" customFormat="false" ht="14.25" hidden="false" customHeight="false" outlineLevel="0" collapsed="false">
      <c r="A1405" s="4" t="s">
        <v>1063</v>
      </c>
      <c r="B1405" s="4" t="s">
        <v>1459</v>
      </c>
      <c r="C1405" s="7" t="s">
        <v>1560</v>
      </c>
      <c r="D1405" s="4" t="s">
        <v>1566</v>
      </c>
      <c r="E1405" s="4" t="n">
        <v>2.4</v>
      </c>
      <c r="F1405" s="4" t="n">
        <v>300</v>
      </c>
      <c r="G1405" s="4" t="n">
        <f aca="false">E1405*F1405</f>
        <v>720</v>
      </c>
    </row>
    <row r="1406" customFormat="false" ht="14.25" hidden="false" customHeight="false" outlineLevel="0" collapsed="false">
      <c r="A1406" s="4" t="s">
        <v>1063</v>
      </c>
      <c r="B1406" s="4" t="s">
        <v>1459</v>
      </c>
      <c r="C1406" s="7" t="s">
        <v>1560</v>
      </c>
      <c r="D1406" s="4" t="s">
        <v>1567</v>
      </c>
      <c r="E1406" s="4" t="n">
        <v>1.6</v>
      </c>
      <c r="F1406" s="4" t="n">
        <v>300</v>
      </c>
      <c r="G1406" s="4" t="n">
        <f aca="false">E1406*F1406</f>
        <v>480</v>
      </c>
    </row>
    <row r="1407" customFormat="false" ht="14.25" hidden="false" customHeight="false" outlineLevel="0" collapsed="false">
      <c r="A1407" s="4" t="s">
        <v>1063</v>
      </c>
      <c r="B1407" s="4" t="s">
        <v>1459</v>
      </c>
      <c r="C1407" s="7" t="s">
        <v>1560</v>
      </c>
      <c r="D1407" s="4" t="s">
        <v>1568</v>
      </c>
      <c r="E1407" s="4" t="n">
        <v>1</v>
      </c>
      <c r="F1407" s="4" t="n">
        <v>300</v>
      </c>
      <c r="G1407" s="4" t="n">
        <f aca="false">E1407*F1407</f>
        <v>300</v>
      </c>
    </row>
    <row r="1408" customFormat="false" ht="14.25" hidden="false" customHeight="false" outlineLevel="0" collapsed="false">
      <c r="A1408" s="4" t="s">
        <v>1063</v>
      </c>
      <c r="B1408" s="4" t="s">
        <v>1459</v>
      </c>
      <c r="C1408" s="7" t="s">
        <v>1560</v>
      </c>
      <c r="D1408" s="4" t="s">
        <v>1569</v>
      </c>
      <c r="E1408" s="4" t="n">
        <v>1.5</v>
      </c>
      <c r="F1408" s="4" t="n">
        <v>300</v>
      </c>
      <c r="G1408" s="4" t="n">
        <f aca="false">E1408*F1408</f>
        <v>450</v>
      </c>
    </row>
    <row r="1409" customFormat="false" ht="14.25" hidden="false" customHeight="false" outlineLevel="0" collapsed="false">
      <c r="A1409" s="4" t="s">
        <v>1063</v>
      </c>
      <c r="B1409" s="4" t="s">
        <v>1459</v>
      </c>
      <c r="C1409" s="7" t="s">
        <v>1560</v>
      </c>
      <c r="D1409" s="4" t="s">
        <v>1570</v>
      </c>
      <c r="E1409" s="4" t="n">
        <v>2.2</v>
      </c>
      <c r="F1409" s="4" t="n">
        <v>300</v>
      </c>
      <c r="G1409" s="4" t="n">
        <f aca="false">E1409*F1409</f>
        <v>660</v>
      </c>
    </row>
    <row r="1410" customFormat="false" ht="14.25" hidden="false" customHeight="false" outlineLevel="0" collapsed="false">
      <c r="A1410" s="4" t="s">
        <v>1063</v>
      </c>
      <c r="B1410" s="4" t="s">
        <v>1459</v>
      </c>
      <c r="C1410" s="7" t="s">
        <v>1560</v>
      </c>
      <c r="D1410" s="4" t="s">
        <v>1571</v>
      </c>
      <c r="E1410" s="4" t="n">
        <v>0.5</v>
      </c>
      <c r="F1410" s="4" t="n">
        <v>300</v>
      </c>
      <c r="G1410" s="4" t="n">
        <f aca="false">E1410*F1410</f>
        <v>150</v>
      </c>
    </row>
    <row r="1411" customFormat="false" ht="14.25" hidden="false" customHeight="false" outlineLevel="0" collapsed="false">
      <c r="A1411" s="4" t="s">
        <v>1063</v>
      </c>
      <c r="B1411" s="4" t="s">
        <v>1459</v>
      </c>
      <c r="C1411" s="7" t="s">
        <v>1560</v>
      </c>
      <c r="D1411" s="4" t="s">
        <v>1572</v>
      </c>
      <c r="E1411" s="4" t="n">
        <v>1.9</v>
      </c>
      <c r="F1411" s="4" t="n">
        <v>300</v>
      </c>
      <c r="G1411" s="4" t="n">
        <f aca="false">E1411*F1411</f>
        <v>570</v>
      </c>
    </row>
    <row r="1412" customFormat="false" ht="14.25" hidden="false" customHeight="false" outlineLevel="0" collapsed="false">
      <c r="A1412" s="4" t="s">
        <v>1063</v>
      </c>
      <c r="B1412" s="4" t="s">
        <v>1459</v>
      </c>
      <c r="C1412" s="7" t="s">
        <v>1560</v>
      </c>
      <c r="D1412" s="4" t="s">
        <v>1573</v>
      </c>
      <c r="E1412" s="4" t="n">
        <v>3.9</v>
      </c>
      <c r="F1412" s="4" t="n">
        <v>300</v>
      </c>
      <c r="G1412" s="4" t="n">
        <f aca="false">E1412*F1412</f>
        <v>1170</v>
      </c>
    </row>
    <row r="1413" customFormat="false" ht="14.25" hidden="false" customHeight="false" outlineLevel="0" collapsed="false">
      <c r="A1413" s="4" t="s">
        <v>1063</v>
      </c>
      <c r="B1413" s="4" t="s">
        <v>1459</v>
      </c>
      <c r="C1413" s="7" t="s">
        <v>1560</v>
      </c>
      <c r="D1413" s="4" t="s">
        <v>1574</v>
      </c>
      <c r="E1413" s="4" t="n">
        <v>1.9</v>
      </c>
      <c r="F1413" s="4" t="n">
        <v>300</v>
      </c>
      <c r="G1413" s="4" t="n">
        <f aca="false">E1413*F1413</f>
        <v>570</v>
      </c>
    </row>
    <row r="1414" customFormat="false" ht="14.25" hidden="false" customHeight="false" outlineLevel="0" collapsed="false">
      <c r="A1414" s="4" t="s">
        <v>1063</v>
      </c>
      <c r="B1414" s="4" t="s">
        <v>1459</v>
      </c>
      <c r="C1414" s="7" t="s">
        <v>1560</v>
      </c>
      <c r="D1414" s="4" t="s">
        <v>1575</v>
      </c>
      <c r="E1414" s="4" t="n">
        <v>0.8</v>
      </c>
      <c r="F1414" s="4" t="n">
        <v>300</v>
      </c>
      <c r="G1414" s="4" t="n">
        <f aca="false">E1414*F1414</f>
        <v>240</v>
      </c>
    </row>
    <row r="1415" customFormat="false" ht="14.25" hidden="false" customHeight="false" outlineLevel="0" collapsed="false">
      <c r="A1415" s="4" t="s">
        <v>1063</v>
      </c>
      <c r="B1415" s="4" t="s">
        <v>1459</v>
      </c>
      <c r="C1415" s="7" t="s">
        <v>1576</v>
      </c>
      <c r="D1415" s="4" t="s">
        <v>1577</v>
      </c>
      <c r="E1415" s="4" t="n">
        <v>5.2</v>
      </c>
      <c r="F1415" s="4" t="n">
        <v>300</v>
      </c>
      <c r="G1415" s="4" t="n">
        <f aca="false">E1415*F1415</f>
        <v>1560</v>
      </c>
    </row>
    <row r="1416" customFormat="false" ht="14.25" hidden="false" customHeight="false" outlineLevel="0" collapsed="false">
      <c r="A1416" s="4" t="s">
        <v>1063</v>
      </c>
      <c r="B1416" s="4" t="s">
        <v>1459</v>
      </c>
      <c r="C1416" s="7" t="s">
        <v>1576</v>
      </c>
      <c r="D1416" s="4" t="s">
        <v>1578</v>
      </c>
      <c r="E1416" s="4" t="n">
        <v>1.9</v>
      </c>
      <c r="F1416" s="4" t="n">
        <v>300</v>
      </c>
      <c r="G1416" s="4" t="n">
        <f aca="false">E1416*F1416</f>
        <v>570</v>
      </c>
    </row>
    <row r="1417" customFormat="false" ht="14.25" hidden="false" customHeight="false" outlineLevel="0" collapsed="false">
      <c r="A1417" s="4" t="s">
        <v>1063</v>
      </c>
      <c r="B1417" s="4" t="s">
        <v>1459</v>
      </c>
      <c r="C1417" s="7" t="s">
        <v>1576</v>
      </c>
      <c r="D1417" s="4" t="s">
        <v>1579</v>
      </c>
      <c r="E1417" s="4" t="n">
        <v>9</v>
      </c>
      <c r="F1417" s="4" t="n">
        <v>300</v>
      </c>
      <c r="G1417" s="4" t="n">
        <f aca="false">E1417*F1417</f>
        <v>2700</v>
      </c>
    </row>
    <row r="1418" customFormat="false" ht="14.25" hidden="false" customHeight="false" outlineLevel="0" collapsed="false">
      <c r="A1418" s="4" t="s">
        <v>1063</v>
      </c>
      <c r="B1418" s="4" t="s">
        <v>1459</v>
      </c>
      <c r="C1418" s="7" t="s">
        <v>1576</v>
      </c>
      <c r="D1418" s="4" t="s">
        <v>1580</v>
      </c>
      <c r="E1418" s="4" t="n">
        <v>3.2</v>
      </c>
      <c r="F1418" s="4" t="n">
        <v>300</v>
      </c>
      <c r="G1418" s="4" t="n">
        <f aca="false">E1418*F1418</f>
        <v>960</v>
      </c>
    </row>
    <row r="1419" customFormat="false" ht="14.25" hidden="false" customHeight="false" outlineLevel="0" collapsed="false">
      <c r="A1419" s="4" t="s">
        <v>1063</v>
      </c>
      <c r="B1419" s="4" t="s">
        <v>1459</v>
      </c>
      <c r="C1419" s="7" t="s">
        <v>1576</v>
      </c>
      <c r="D1419" s="4" t="s">
        <v>1581</v>
      </c>
      <c r="E1419" s="4" t="n">
        <v>5</v>
      </c>
      <c r="F1419" s="4" t="n">
        <v>300</v>
      </c>
      <c r="G1419" s="4" t="n">
        <f aca="false">E1419*F1419</f>
        <v>1500</v>
      </c>
    </row>
    <row r="1420" customFormat="false" ht="14.25" hidden="false" customHeight="false" outlineLevel="0" collapsed="false">
      <c r="A1420" s="4" t="s">
        <v>1063</v>
      </c>
      <c r="B1420" s="4" t="s">
        <v>1459</v>
      </c>
      <c r="C1420" s="7" t="s">
        <v>1576</v>
      </c>
      <c r="D1420" s="4" t="s">
        <v>1582</v>
      </c>
      <c r="E1420" s="4" t="n">
        <v>1.9</v>
      </c>
      <c r="F1420" s="4" t="n">
        <v>300</v>
      </c>
      <c r="G1420" s="4" t="n">
        <f aca="false">E1420*F1420</f>
        <v>570</v>
      </c>
    </row>
    <row r="1421" customFormat="false" ht="14.25" hidden="false" customHeight="false" outlineLevel="0" collapsed="false">
      <c r="A1421" s="4" t="s">
        <v>1063</v>
      </c>
      <c r="B1421" s="4" t="s">
        <v>1459</v>
      </c>
      <c r="C1421" s="7" t="s">
        <v>1576</v>
      </c>
      <c r="D1421" s="4" t="s">
        <v>1583</v>
      </c>
      <c r="E1421" s="4" t="n">
        <v>1.9</v>
      </c>
      <c r="F1421" s="4" t="n">
        <v>300</v>
      </c>
      <c r="G1421" s="4" t="n">
        <f aca="false">E1421*F1421</f>
        <v>570</v>
      </c>
    </row>
    <row r="1422" customFormat="false" ht="14.25" hidden="false" customHeight="false" outlineLevel="0" collapsed="false">
      <c r="A1422" s="4" t="s">
        <v>1063</v>
      </c>
      <c r="B1422" s="4" t="s">
        <v>1459</v>
      </c>
      <c r="C1422" s="7" t="s">
        <v>1576</v>
      </c>
      <c r="D1422" s="4" t="s">
        <v>1584</v>
      </c>
      <c r="E1422" s="4" t="n">
        <v>4</v>
      </c>
      <c r="F1422" s="4" t="n">
        <v>300</v>
      </c>
      <c r="G1422" s="4" t="n">
        <f aca="false">E1422*F1422</f>
        <v>1200</v>
      </c>
    </row>
    <row r="1423" customFormat="false" ht="14.25" hidden="false" customHeight="false" outlineLevel="0" collapsed="false">
      <c r="A1423" s="4" t="s">
        <v>1063</v>
      </c>
      <c r="B1423" s="4" t="s">
        <v>1459</v>
      </c>
      <c r="C1423" s="7" t="s">
        <v>1576</v>
      </c>
      <c r="D1423" s="4" t="s">
        <v>1585</v>
      </c>
      <c r="E1423" s="4" t="n">
        <v>5.6</v>
      </c>
      <c r="F1423" s="4" t="n">
        <v>300</v>
      </c>
      <c r="G1423" s="4" t="n">
        <f aca="false">E1423*F1423</f>
        <v>1680</v>
      </c>
    </row>
    <row r="1424" customFormat="false" ht="14.25" hidden="false" customHeight="false" outlineLevel="0" collapsed="false">
      <c r="A1424" s="4" t="s">
        <v>1063</v>
      </c>
      <c r="B1424" s="4" t="s">
        <v>1459</v>
      </c>
      <c r="C1424" s="7" t="s">
        <v>1576</v>
      </c>
      <c r="D1424" s="4" t="s">
        <v>1586</v>
      </c>
      <c r="E1424" s="4" t="n">
        <v>2.8</v>
      </c>
      <c r="F1424" s="4" t="n">
        <v>300</v>
      </c>
      <c r="G1424" s="4" t="n">
        <f aca="false">E1424*F1424</f>
        <v>840</v>
      </c>
    </row>
    <row r="1425" customFormat="false" ht="14.25" hidden="false" customHeight="false" outlineLevel="0" collapsed="false">
      <c r="A1425" s="4" t="s">
        <v>1063</v>
      </c>
      <c r="B1425" s="4" t="s">
        <v>1459</v>
      </c>
      <c r="C1425" s="7" t="s">
        <v>1587</v>
      </c>
      <c r="D1425" s="4" t="s">
        <v>1588</v>
      </c>
      <c r="E1425" s="4" t="n">
        <v>1.9</v>
      </c>
      <c r="F1425" s="4" t="n">
        <v>300</v>
      </c>
      <c r="G1425" s="4" t="n">
        <f aca="false">E1425*F1425</f>
        <v>570</v>
      </c>
    </row>
    <row r="1426" customFormat="false" ht="14.25" hidden="false" customHeight="false" outlineLevel="0" collapsed="false">
      <c r="A1426" s="4" t="s">
        <v>1063</v>
      </c>
      <c r="B1426" s="4" t="s">
        <v>1459</v>
      </c>
      <c r="C1426" s="7" t="s">
        <v>1587</v>
      </c>
      <c r="D1426" s="4" t="s">
        <v>1589</v>
      </c>
      <c r="E1426" s="4" t="n">
        <v>2</v>
      </c>
      <c r="F1426" s="4" t="n">
        <v>300</v>
      </c>
      <c r="G1426" s="4" t="n">
        <f aca="false">E1426*F1426</f>
        <v>600</v>
      </c>
    </row>
    <row r="1427" customFormat="false" ht="14.25" hidden="false" customHeight="false" outlineLevel="0" collapsed="false">
      <c r="A1427" s="4" t="s">
        <v>1063</v>
      </c>
      <c r="B1427" s="4" t="s">
        <v>1459</v>
      </c>
      <c r="C1427" s="7" t="s">
        <v>1590</v>
      </c>
      <c r="D1427" s="4" t="s">
        <v>1591</v>
      </c>
      <c r="E1427" s="4" t="n">
        <v>1</v>
      </c>
      <c r="F1427" s="4" t="n">
        <v>300</v>
      </c>
      <c r="G1427" s="4" t="n">
        <f aca="false">E1427*F1427</f>
        <v>300</v>
      </c>
    </row>
    <row r="1428" customFormat="false" ht="14.25" hidden="false" customHeight="false" outlineLevel="0" collapsed="false">
      <c r="A1428" s="4" t="s">
        <v>1063</v>
      </c>
      <c r="B1428" s="4" t="s">
        <v>1459</v>
      </c>
      <c r="C1428" s="7" t="s">
        <v>1590</v>
      </c>
      <c r="D1428" s="4" t="s">
        <v>1592</v>
      </c>
      <c r="E1428" s="4" t="n">
        <v>1.5</v>
      </c>
      <c r="F1428" s="4" t="n">
        <v>300</v>
      </c>
      <c r="G1428" s="4" t="n">
        <f aca="false">E1428*F1428</f>
        <v>450</v>
      </c>
    </row>
    <row r="1429" customFormat="false" ht="14.25" hidden="false" customHeight="false" outlineLevel="0" collapsed="false">
      <c r="A1429" s="4" t="s">
        <v>1063</v>
      </c>
      <c r="B1429" s="4" t="s">
        <v>1459</v>
      </c>
      <c r="C1429" s="7" t="s">
        <v>1590</v>
      </c>
      <c r="D1429" s="4" t="s">
        <v>1593</v>
      </c>
      <c r="E1429" s="4" t="n">
        <v>3.7</v>
      </c>
      <c r="F1429" s="4" t="n">
        <v>300</v>
      </c>
      <c r="G1429" s="4" t="n">
        <f aca="false">E1429*F1429</f>
        <v>1110</v>
      </c>
    </row>
    <row r="1430" customFormat="false" ht="14.25" hidden="false" customHeight="false" outlineLevel="0" collapsed="false">
      <c r="A1430" s="4" t="s">
        <v>1063</v>
      </c>
      <c r="B1430" s="4" t="s">
        <v>1459</v>
      </c>
      <c r="C1430" s="7" t="s">
        <v>1590</v>
      </c>
      <c r="D1430" s="4" t="s">
        <v>1594</v>
      </c>
      <c r="E1430" s="4" t="n">
        <v>1.9</v>
      </c>
      <c r="F1430" s="4" t="n">
        <v>300</v>
      </c>
      <c r="G1430" s="4" t="n">
        <f aca="false">E1430*F1430</f>
        <v>570</v>
      </c>
    </row>
    <row r="1431" customFormat="false" ht="14.25" hidden="false" customHeight="false" outlineLevel="0" collapsed="false">
      <c r="A1431" s="4" t="s">
        <v>1063</v>
      </c>
      <c r="B1431" s="4" t="s">
        <v>1459</v>
      </c>
      <c r="C1431" s="7" t="s">
        <v>1590</v>
      </c>
      <c r="D1431" s="4" t="s">
        <v>1595</v>
      </c>
      <c r="E1431" s="4" t="n">
        <v>1.9</v>
      </c>
      <c r="F1431" s="4" t="n">
        <v>300</v>
      </c>
      <c r="G1431" s="4" t="n">
        <f aca="false">E1431*F1431</f>
        <v>570</v>
      </c>
    </row>
    <row r="1432" customFormat="false" ht="14.25" hidden="false" customHeight="false" outlineLevel="0" collapsed="false">
      <c r="A1432" s="4" t="s">
        <v>1063</v>
      </c>
      <c r="B1432" s="4" t="s">
        <v>1459</v>
      </c>
      <c r="C1432" s="7" t="s">
        <v>1590</v>
      </c>
      <c r="D1432" s="4" t="s">
        <v>1596</v>
      </c>
      <c r="E1432" s="4" t="n">
        <v>1</v>
      </c>
      <c r="F1432" s="4" t="n">
        <v>300</v>
      </c>
      <c r="G1432" s="4" t="n">
        <f aca="false">E1432*F1432</f>
        <v>300</v>
      </c>
    </row>
    <row r="1433" customFormat="false" ht="14.25" hidden="false" customHeight="false" outlineLevel="0" collapsed="false">
      <c r="A1433" s="4" t="s">
        <v>1063</v>
      </c>
      <c r="B1433" s="4" t="s">
        <v>1459</v>
      </c>
      <c r="C1433" s="7" t="s">
        <v>1597</v>
      </c>
      <c r="D1433" s="4" t="s">
        <v>1598</v>
      </c>
      <c r="E1433" s="4" t="n">
        <v>1.3</v>
      </c>
      <c r="F1433" s="4" t="n">
        <v>300</v>
      </c>
      <c r="G1433" s="4" t="n">
        <f aca="false">E1433*F1433</f>
        <v>390</v>
      </c>
    </row>
    <row r="1434" customFormat="false" ht="14.25" hidden="false" customHeight="false" outlineLevel="0" collapsed="false">
      <c r="A1434" s="4" t="s">
        <v>1063</v>
      </c>
      <c r="B1434" s="4" t="s">
        <v>1459</v>
      </c>
      <c r="C1434" s="7" t="s">
        <v>1597</v>
      </c>
      <c r="D1434" s="4" t="s">
        <v>1599</v>
      </c>
      <c r="E1434" s="4" t="n">
        <v>2.3</v>
      </c>
      <c r="F1434" s="4" t="n">
        <v>300</v>
      </c>
      <c r="G1434" s="4" t="n">
        <f aca="false">E1434*F1434</f>
        <v>690</v>
      </c>
    </row>
    <row r="1435" customFormat="false" ht="14.25" hidden="false" customHeight="false" outlineLevel="0" collapsed="false">
      <c r="A1435" s="4" t="s">
        <v>1063</v>
      </c>
      <c r="B1435" s="4" t="s">
        <v>1459</v>
      </c>
      <c r="C1435" s="7" t="s">
        <v>1597</v>
      </c>
      <c r="D1435" s="4" t="s">
        <v>1600</v>
      </c>
      <c r="E1435" s="4" t="n">
        <v>2</v>
      </c>
      <c r="F1435" s="4" t="n">
        <v>300</v>
      </c>
      <c r="G1435" s="4" t="n">
        <f aca="false">E1435*F1435</f>
        <v>600</v>
      </c>
    </row>
    <row r="1436" customFormat="false" ht="14.25" hidden="false" customHeight="false" outlineLevel="0" collapsed="false">
      <c r="A1436" s="4" t="s">
        <v>1063</v>
      </c>
      <c r="B1436" s="4" t="s">
        <v>1459</v>
      </c>
      <c r="C1436" s="7" t="s">
        <v>1597</v>
      </c>
      <c r="D1436" s="4" t="s">
        <v>1601</v>
      </c>
      <c r="E1436" s="4" t="n">
        <v>2.8</v>
      </c>
      <c r="F1436" s="4" t="n">
        <v>300</v>
      </c>
      <c r="G1436" s="4" t="n">
        <f aca="false">E1436*F1436</f>
        <v>840</v>
      </c>
    </row>
    <row r="1437" customFormat="false" ht="14.25" hidden="false" customHeight="false" outlineLevel="0" collapsed="false">
      <c r="A1437" s="4" t="s">
        <v>1063</v>
      </c>
      <c r="B1437" s="4" t="s">
        <v>1459</v>
      </c>
      <c r="C1437" s="7" t="s">
        <v>1597</v>
      </c>
      <c r="D1437" s="4" t="s">
        <v>1602</v>
      </c>
      <c r="E1437" s="4" t="n">
        <v>1.8</v>
      </c>
      <c r="F1437" s="4" t="n">
        <v>300</v>
      </c>
      <c r="G1437" s="4" t="n">
        <f aca="false">E1437*F1437</f>
        <v>540</v>
      </c>
    </row>
    <row r="1438" customFormat="false" ht="14.25" hidden="false" customHeight="false" outlineLevel="0" collapsed="false">
      <c r="A1438" s="4" t="s">
        <v>1063</v>
      </c>
      <c r="B1438" s="4" t="s">
        <v>1459</v>
      </c>
      <c r="C1438" s="7" t="s">
        <v>1597</v>
      </c>
      <c r="D1438" s="4" t="s">
        <v>1603</v>
      </c>
      <c r="E1438" s="4" t="n">
        <v>1.8</v>
      </c>
      <c r="F1438" s="4" t="n">
        <v>300</v>
      </c>
      <c r="G1438" s="4" t="n">
        <f aca="false">E1438*F1438</f>
        <v>540</v>
      </c>
    </row>
    <row r="1439" customFormat="false" ht="14.25" hidden="false" customHeight="false" outlineLevel="0" collapsed="false">
      <c r="A1439" s="4" t="s">
        <v>1063</v>
      </c>
      <c r="B1439" s="4" t="s">
        <v>1459</v>
      </c>
      <c r="C1439" s="7" t="s">
        <v>1597</v>
      </c>
      <c r="D1439" s="4" t="s">
        <v>1604</v>
      </c>
      <c r="E1439" s="4" t="n">
        <v>1.1</v>
      </c>
      <c r="F1439" s="4" t="n">
        <v>300</v>
      </c>
      <c r="G1439" s="4" t="n">
        <f aca="false">E1439*F1439</f>
        <v>330</v>
      </c>
    </row>
    <row r="1440" customFormat="false" ht="14.25" hidden="false" customHeight="false" outlineLevel="0" collapsed="false">
      <c r="A1440" s="4" t="s">
        <v>1063</v>
      </c>
      <c r="B1440" s="4" t="s">
        <v>1459</v>
      </c>
      <c r="C1440" s="7" t="s">
        <v>1597</v>
      </c>
      <c r="D1440" s="4" t="s">
        <v>1605</v>
      </c>
      <c r="E1440" s="4" t="n">
        <v>4.7</v>
      </c>
      <c r="F1440" s="4" t="n">
        <v>300</v>
      </c>
      <c r="G1440" s="4" t="n">
        <f aca="false">E1440*F1440</f>
        <v>1410</v>
      </c>
    </row>
    <row r="1441" customFormat="false" ht="14.25" hidden="false" customHeight="false" outlineLevel="0" collapsed="false">
      <c r="A1441" s="4" t="s">
        <v>1063</v>
      </c>
      <c r="B1441" s="4" t="s">
        <v>1459</v>
      </c>
      <c r="C1441" s="7" t="s">
        <v>1597</v>
      </c>
      <c r="D1441" s="4" t="s">
        <v>1606</v>
      </c>
      <c r="E1441" s="4" t="n">
        <v>8.7</v>
      </c>
      <c r="F1441" s="4" t="n">
        <v>300</v>
      </c>
      <c r="G1441" s="4" t="n">
        <f aca="false">E1441*F1441</f>
        <v>2610</v>
      </c>
    </row>
    <row r="1442" customFormat="false" ht="14.25" hidden="false" customHeight="false" outlineLevel="0" collapsed="false">
      <c r="A1442" s="4" t="s">
        <v>1063</v>
      </c>
      <c r="B1442" s="4" t="s">
        <v>1459</v>
      </c>
      <c r="C1442" s="7" t="s">
        <v>1607</v>
      </c>
      <c r="D1442" s="4" t="s">
        <v>1197</v>
      </c>
      <c r="E1442" s="4" t="n">
        <v>2.8</v>
      </c>
      <c r="F1442" s="4" t="n">
        <v>300</v>
      </c>
      <c r="G1442" s="4" t="n">
        <f aca="false">E1442*F1442</f>
        <v>840</v>
      </c>
    </row>
    <row r="1443" customFormat="false" ht="14.25" hidden="false" customHeight="false" outlineLevel="0" collapsed="false">
      <c r="A1443" s="4" t="s">
        <v>1063</v>
      </c>
      <c r="B1443" s="4" t="s">
        <v>1459</v>
      </c>
      <c r="C1443" s="7" t="s">
        <v>1607</v>
      </c>
      <c r="D1443" s="4" t="s">
        <v>1228</v>
      </c>
      <c r="E1443" s="4" t="n">
        <v>50</v>
      </c>
      <c r="F1443" s="4" t="n">
        <v>300</v>
      </c>
      <c r="G1443" s="4" t="n">
        <f aca="false">E1443*F1443</f>
        <v>15000</v>
      </c>
    </row>
    <row r="1444" customFormat="false" ht="14.25" hidden="false" customHeight="false" outlineLevel="0" collapsed="false">
      <c r="A1444" s="4" t="s">
        <v>1063</v>
      </c>
      <c r="B1444" s="4" t="s">
        <v>1459</v>
      </c>
      <c r="C1444" s="7" t="s">
        <v>1608</v>
      </c>
      <c r="D1444" s="4" t="s">
        <v>1609</v>
      </c>
      <c r="E1444" s="4" t="n">
        <v>52</v>
      </c>
      <c r="F1444" s="4" t="n">
        <v>300</v>
      </c>
      <c r="G1444" s="4" t="n">
        <f aca="false">E1444*F1444</f>
        <v>15600</v>
      </c>
    </row>
    <row r="1445" customFormat="false" ht="14.25" hidden="false" customHeight="false" outlineLevel="0" collapsed="false">
      <c r="A1445" s="4" t="s">
        <v>1063</v>
      </c>
      <c r="B1445" s="4" t="s">
        <v>1459</v>
      </c>
      <c r="C1445" s="7" t="s">
        <v>1610</v>
      </c>
      <c r="D1445" s="4" t="s">
        <v>1611</v>
      </c>
      <c r="E1445" s="4" t="n">
        <v>1.9</v>
      </c>
      <c r="F1445" s="4" t="n">
        <v>300</v>
      </c>
      <c r="G1445" s="4" t="n">
        <f aca="false">E1445*F1445</f>
        <v>570</v>
      </c>
    </row>
    <row r="1446" customFormat="false" ht="14.25" hidden="false" customHeight="false" outlineLevel="0" collapsed="false">
      <c r="A1446" s="4" t="s">
        <v>1063</v>
      </c>
      <c r="B1446" s="4" t="s">
        <v>1459</v>
      </c>
      <c r="C1446" s="7" t="s">
        <v>1612</v>
      </c>
      <c r="D1446" s="4" t="s">
        <v>1613</v>
      </c>
      <c r="E1446" s="4" t="n">
        <v>4.7</v>
      </c>
      <c r="F1446" s="4" t="n">
        <v>300</v>
      </c>
      <c r="G1446" s="4" t="n">
        <f aca="false">E1446*F1446</f>
        <v>1410</v>
      </c>
    </row>
    <row r="1447" customFormat="false" ht="14.25" hidden="false" customHeight="false" outlineLevel="0" collapsed="false">
      <c r="A1447" s="4" t="s">
        <v>1063</v>
      </c>
      <c r="B1447" s="4" t="s">
        <v>1459</v>
      </c>
      <c r="C1447" s="7" t="s">
        <v>1612</v>
      </c>
      <c r="D1447" s="4" t="s">
        <v>1614</v>
      </c>
      <c r="E1447" s="4" t="n">
        <v>3.7</v>
      </c>
      <c r="F1447" s="4" t="n">
        <v>300</v>
      </c>
      <c r="G1447" s="4" t="n">
        <f aca="false">E1447*F1447</f>
        <v>1110</v>
      </c>
    </row>
    <row r="1448" customFormat="false" ht="14.25" hidden="false" customHeight="false" outlineLevel="0" collapsed="false">
      <c r="A1448" s="4" t="s">
        <v>1063</v>
      </c>
      <c r="B1448" s="4" t="s">
        <v>1459</v>
      </c>
      <c r="C1448" s="7" t="s">
        <v>1612</v>
      </c>
      <c r="D1448" s="4" t="s">
        <v>1615</v>
      </c>
      <c r="E1448" s="4" t="n">
        <v>4.7</v>
      </c>
      <c r="F1448" s="4" t="n">
        <v>300</v>
      </c>
      <c r="G1448" s="4" t="n">
        <f aca="false">E1448*F1448</f>
        <v>1410</v>
      </c>
    </row>
    <row r="1449" customFormat="false" ht="14.25" hidden="false" customHeight="false" outlineLevel="0" collapsed="false">
      <c r="A1449" s="4" t="s">
        <v>1063</v>
      </c>
      <c r="B1449" s="4" t="s">
        <v>1459</v>
      </c>
      <c r="C1449" s="7" t="s">
        <v>1612</v>
      </c>
      <c r="D1449" s="4" t="s">
        <v>1616</v>
      </c>
      <c r="E1449" s="4" t="n">
        <v>1.2</v>
      </c>
      <c r="F1449" s="4" t="n">
        <v>300</v>
      </c>
      <c r="G1449" s="4" t="n">
        <f aca="false">E1449*F1449</f>
        <v>360</v>
      </c>
    </row>
    <row r="1450" customFormat="false" ht="14.25" hidden="false" customHeight="false" outlineLevel="0" collapsed="false">
      <c r="A1450" s="4" t="s">
        <v>1063</v>
      </c>
      <c r="B1450" s="4" t="s">
        <v>1459</v>
      </c>
      <c r="C1450" s="7" t="s">
        <v>1612</v>
      </c>
      <c r="D1450" s="4" t="s">
        <v>1617</v>
      </c>
      <c r="E1450" s="4" t="n">
        <v>3.7</v>
      </c>
      <c r="F1450" s="4" t="n">
        <v>300</v>
      </c>
      <c r="G1450" s="4" t="n">
        <f aca="false">E1450*F1450</f>
        <v>1110</v>
      </c>
    </row>
    <row r="1451" customFormat="false" ht="14.25" hidden="false" customHeight="false" outlineLevel="0" collapsed="false">
      <c r="A1451" s="4" t="s">
        <v>1063</v>
      </c>
      <c r="B1451" s="4" t="s">
        <v>1459</v>
      </c>
      <c r="C1451" s="7" t="s">
        <v>1612</v>
      </c>
      <c r="D1451" s="4" t="s">
        <v>1618</v>
      </c>
      <c r="E1451" s="4" t="n">
        <v>3.7</v>
      </c>
      <c r="F1451" s="4" t="n">
        <v>300</v>
      </c>
      <c r="G1451" s="4" t="n">
        <f aca="false">E1451*F1451</f>
        <v>1110</v>
      </c>
    </row>
    <row r="1452" customFormat="false" ht="14.25" hidden="false" customHeight="false" outlineLevel="0" collapsed="false">
      <c r="A1452" s="4" t="s">
        <v>1063</v>
      </c>
      <c r="B1452" s="4" t="s">
        <v>1619</v>
      </c>
      <c r="C1452" s="4" t="s">
        <v>1620</v>
      </c>
      <c r="D1452" s="5" t="s">
        <v>1621</v>
      </c>
      <c r="E1452" s="4" t="n">
        <v>247</v>
      </c>
      <c r="F1452" s="4" t="n">
        <v>300</v>
      </c>
      <c r="G1452" s="4" t="n">
        <f aca="false">E1452*F1452</f>
        <v>74100</v>
      </c>
    </row>
    <row r="1453" customFormat="false" ht="14.25" hidden="false" customHeight="false" outlineLevel="0" collapsed="false">
      <c r="A1453" s="4" t="s">
        <v>1063</v>
      </c>
      <c r="B1453" s="4" t="s">
        <v>1622</v>
      </c>
      <c r="C1453" s="6" t="s">
        <v>189</v>
      </c>
      <c r="D1453" s="4" t="s">
        <v>1623</v>
      </c>
      <c r="E1453" s="9" t="n">
        <v>55</v>
      </c>
      <c r="F1453" s="4" t="n">
        <v>300</v>
      </c>
      <c r="G1453" s="4" t="n">
        <f aca="false">E1453*F1453</f>
        <v>16500</v>
      </c>
    </row>
    <row r="1454" customFormat="false" ht="14.25" hidden="false" customHeight="false" outlineLevel="0" collapsed="false">
      <c r="A1454" s="4" t="s">
        <v>1063</v>
      </c>
      <c r="B1454" s="4" t="s">
        <v>1622</v>
      </c>
      <c r="C1454" s="6" t="s">
        <v>189</v>
      </c>
      <c r="D1454" s="4" t="s">
        <v>1454</v>
      </c>
      <c r="E1454" s="9" t="n">
        <v>1</v>
      </c>
      <c r="F1454" s="4" t="n">
        <v>300</v>
      </c>
      <c r="G1454" s="4" t="n">
        <f aca="false">E1454*F1454</f>
        <v>300</v>
      </c>
    </row>
    <row r="1455" customFormat="false" ht="14.25" hidden="false" customHeight="false" outlineLevel="0" collapsed="false">
      <c r="A1455" s="4" t="s">
        <v>1063</v>
      </c>
      <c r="B1455" s="4" t="s">
        <v>1622</v>
      </c>
      <c r="C1455" s="6" t="s">
        <v>192</v>
      </c>
      <c r="D1455" s="4" t="s">
        <v>1624</v>
      </c>
      <c r="E1455" s="9" t="n">
        <v>2.4</v>
      </c>
      <c r="F1455" s="4" t="n">
        <v>300</v>
      </c>
      <c r="G1455" s="4" t="n">
        <f aca="false">E1455*F1455</f>
        <v>720</v>
      </c>
    </row>
    <row r="1456" customFormat="false" ht="14.25" hidden="false" customHeight="false" outlineLevel="0" collapsed="false">
      <c r="A1456" s="4" t="s">
        <v>1063</v>
      </c>
      <c r="B1456" s="4" t="s">
        <v>1622</v>
      </c>
      <c r="C1456" s="6" t="s">
        <v>202</v>
      </c>
      <c r="D1456" s="4" t="s">
        <v>1625</v>
      </c>
      <c r="E1456" s="9" t="n">
        <v>3.5</v>
      </c>
      <c r="F1456" s="4" t="n">
        <v>300</v>
      </c>
      <c r="G1456" s="4" t="n">
        <f aca="false">E1456*F1456</f>
        <v>1050</v>
      </c>
    </row>
    <row r="1457" customFormat="false" ht="14.25" hidden="false" customHeight="false" outlineLevel="0" collapsed="false">
      <c r="A1457" s="4" t="s">
        <v>1063</v>
      </c>
      <c r="B1457" s="4" t="s">
        <v>1622</v>
      </c>
      <c r="C1457" s="6" t="s">
        <v>184</v>
      </c>
      <c r="D1457" s="4" t="s">
        <v>1626</v>
      </c>
      <c r="E1457" s="9" t="n">
        <v>1.8</v>
      </c>
      <c r="F1457" s="4" t="n">
        <v>300</v>
      </c>
      <c r="G1457" s="4" t="n">
        <f aca="false">E1457*F1457</f>
        <v>540</v>
      </c>
    </row>
    <row r="1458" customFormat="false" ht="14.25" hidden="false" customHeight="false" outlineLevel="0" collapsed="false">
      <c r="A1458" s="4" t="s">
        <v>1063</v>
      </c>
      <c r="B1458" s="4" t="s">
        <v>1622</v>
      </c>
      <c r="C1458" s="6" t="s">
        <v>202</v>
      </c>
      <c r="D1458" s="4" t="s">
        <v>1627</v>
      </c>
      <c r="E1458" s="9" t="n">
        <v>2.6</v>
      </c>
      <c r="F1458" s="4" t="n">
        <v>300</v>
      </c>
      <c r="G1458" s="4" t="n">
        <f aca="false">E1458*F1458</f>
        <v>780</v>
      </c>
    </row>
    <row r="1459" customFormat="false" ht="14.25" hidden="false" customHeight="false" outlineLevel="0" collapsed="false">
      <c r="A1459" s="4" t="s">
        <v>1063</v>
      </c>
      <c r="B1459" s="4" t="s">
        <v>1622</v>
      </c>
      <c r="C1459" s="6" t="s">
        <v>202</v>
      </c>
      <c r="D1459" s="4" t="s">
        <v>1628</v>
      </c>
      <c r="E1459" s="9" t="n">
        <v>1.2</v>
      </c>
      <c r="F1459" s="4" t="n">
        <v>300</v>
      </c>
      <c r="G1459" s="4" t="n">
        <f aca="false">E1459*F1459</f>
        <v>360</v>
      </c>
    </row>
    <row r="1460" customFormat="false" ht="14.25" hidden="false" customHeight="false" outlineLevel="0" collapsed="false">
      <c r="A1460" s="4" t="s">
        <v>1063</v>
      </c>
      <c r="B1460" s="4" t="s">
        <v>1622</v>
      </c>
      <c r="C1460" s="6" t="s">
        <v>202</v>
      </c>
      <c r="D1460" s="4" t="s">
        <v>1629</v>
      </c>
      <c r="E1460" s="25" t="n">
        <v>3</v>
      </c>
      <c r="F1460" s="4" t="n">
        <v>300</v>
      </c>
      <c r="G1460" s="4" t="n">
        <f aca="false">E1460*F1460</f>
        <v>900</v>
      </c>
    </row>
    <row r="1461" customFormat="false" ht="14.25" hidden="false" customHeight="false" outlineLevel="0" collapsed="false">
      <c r="A1461" s="4" t="s">
        <v>1063</v>
      </c>
      <c r="B1461" s="4" t="s">
        <v>1622</v>
      </c>
      <c r="C1461" s="6" t="s">
        <v>184</v>
      </c>
      <c r="D1461" s="4" t="s">
        <v>1630</v>
      </c>
      <c r="E1461" s="9" t="n">
        <v>0.7</v>
      </c>
      <c r="F1461" s="4" t="n">
        <v>300</v>
      </c>
      <c r="G1461" s="4" t="n">
        <f aca="false">E1461*F1461</f>
        <v>210</v>
      </c>
    </row>
    <row r="1462" customFormat="false" ht="14.25" hidden="false" customHeight="false" outlineLevel="0" collapsed="false">
      <c r="A1462" s="4" t="s">
        <v>1063</v>
      </c>
      <c r="B1462" s="4" t="s">
        <v>1622</v>
      </c>
      <c r="C1462" s="6" t="s">
        <v>184</v>
      </c>
      <c r="D1462" s="4" t="s">
        <v>1631</v>
      </c>
      <c r="E1462" s="9" t="n">
        <v>0.9</v>
      </c>
      <c r="F1462" s="4" t="n">
        <v>300</v>
      </c>
      <c r="G1462" s="4" t="n">
        <f aca="false">E1462*F1462</f>
        <v>270</v>
      </c>
    </row>
    <row r="1463" customFormat="false" ht="14.25" hidden="false" customHeight="false" outlineLevel="0" collapsed="false">
      <c r="A1463" s="4" t="s">
        <v>1063</v>
      </c>
      <c r="B1463" s="4" t="s">
        <v>1622</v>
      </c>
      <c r="C1463" s="6" t="s">
        <v>202</v>
      </c>
      <c r="D1463" s="4" t="s">
        <v>1632</v>
      </c>
      <c r="E1463" s="9" t="n">
        <v>2.5</v>
      </c>
      <c r="F1463" s="4" t="n">
        <v>300</v>
      </c>
      <c r="G1463" s="4" t="n">
        <f aca="false">E1463*F1463</f>
        <v>750</v>
      </c>
    </row>
    <row r="1464" customFormat="false" ht="14.25" hidden="false" customHeight="false" outlineLevel="0" collapsed="false">
      <c r="A1464" s="4" t="s">
        <v>1063</v>
      </c>
      <c r="B1464" s="4" t="s">
        <v>1622</v>
      </c>
      <c r="C1464" s="6" t="s">
        <v>202</v>
      </c>
      <c r="D1464" s="4" t="s">
        <v>1633</v>
      </c>
      <c r="E1464" s="9" t="n">
        <v>1.5</v>
      </c>
      <c r="F1464" s="4" t="n">
        <v>300</v>
      </c>
      <c r="G1464" s="4" t="n">
        <f aca="false">E1464*F1464</f>
        <v>450</v>
      </c>
    </row>
    <row r="1465" customFormat="false" ht="14.25" hidden="false" customHeight="false" outlineLevel="0" collapsed="false">
      <c r="A1465" s="4" t="s">
        <v>1063</v>
      </c>
      <c r="B1465" s="4" t="s">
        <v>1622</v>
      </c>
      <c r="C1465" s="6" t="s">
        <v>184</v>
      </c>
      <c r="D1465" s="4" t="s">
        <v>1634</v>
      </c>
      <c r="E1465" s="9" t="n">
        <v>176</v>
      </c>
      <c r="F1465" s="4" t="n">
        <v>300</v>
      </c>
      <c r="G1465" s="4" t="n">
        <f aca="false">E1465*F1465</f>
        <v>52800</v>
      </c>
    </row>
    <row r="1466" customFormat="false" ht="14.25" hidden="false" customHeight="false" outlineLevel="0" collapsed="false">
      <c r="A1466" s="4" t="s">
        <v>1063</v>
      </c>
      <c r="B1466" s="4" t="s">
        <v>1635</v>
      </c>
      <c r="C1466" s="4" t="s">
        <v>877</v>
      </c>
      <c r="D1466" s="4" t="s">
        <v>1636</v>
      </c>
      <c r="E1466" s="4" t="n">
        <v>3.6</v>
      </c>
      <c r="F1466" s="4" t="n">
        <v>300</v>
      </c>
      <c r="G1466" s="4" t="n">
        <f aca="false">E1466*F1466</f>
        <v>1080</v>
      </c>
    </row>
    <row r="1467" customFormat="false" ht="14.25" hidden="false" customHeight="false" outlineLevel="0" collapsed="false">
      <c r="A1467" s="4" t="s">
        <v>1063</v>
      </c>
      <c r="B1467" s="4" t="s">
        <v>1635</v>
      </c>
      <c r="C1467" s="4" t="s">
        <v>877</v>
      </c>
      <c r="D1467" s="4" t="s">
        <v>1637</v>
      </c>
      <c r="E1467" s="4" t="n">
        <v>2.5</v>
      </c>
      <c r="F1467" s="4" t="n">
        <v>300</v>
      </c>
      <c r="G1467" s="4" t="n">
        <f aca="false">E1467*F1467</f>
        <v>750</v>
      </c>
    </row>
    <row r="1468" customFormat="false" ht="14.25" hidden="false" customHeight="false" outlineLevel="0" collapsed="false">
      <c r="A1468" s="4" t="s">
        <v>1063</v>
      </c>
      <c r="B1468" s="4" t="s">
        <v>1635</v>
      </c>
      <c r="C1468" s="4" t="s">
        <v>877</v>
      </c>
      <c r="D1468" s="4" t="s">
        <v>1638</v>
      </c>
      <c r="E1468" s="4" t="n">
        <v>2.7</v>
      </c>
      <c r="F1468" s="4" t="n">
        <v>300</v>
      </c>
      <c r="G1468" s="4" t="n">
        <f aca="false">E1468*F1468</f>
        <v>810</v>
      </c>
    </row>
    <row r="1469" customFormat="false" ht="14.25" hidden="false" customHeight="false" outlineLevel="0" collapsed="false">
      <c r="A1469" s="4" t="s">
        <v>1063</v>
      </c>
      <c r="B1469" s="4" t="s">
        <v>1635</v>
      </c>
      <c r="C1469" s="4" t="s">
        <v>877</v>
      </c>
      <c r="D1469" s="4" t="s">
        <v>1639</v>
      </c>
      <c r="E1469" s="4" t="n">
        <v>3</v>
      </c>
      <c r="F1469" s="4" t="n">
        <v>300</v>
      </c>
      <c r="G1469" s="4" t="n">
        <f aca="false">E1469*F1469</f>
        <v>900</v>
      </c>
    </row>
    <row r="1470" customFormat="false" ht="14.25" hidden="false" customHeight="false" outlineLevel="0" collapsed="false">
      <c r="A1470" s="4" t="s">
        <v>1063</v>
      </c>
      <c r="B1470" s="4" t="s">
        <v>1635</v>
      </c>
      <c r="C1470" s="4" t="s">
        <v>877</v>
      </c>
      <c r="D1470" s="4" t="s">
        <v>1640</v>
      </c>
      <c r="E1470" s="4" t="n">
        <v>1.2</v>
      </c>
      <c r="F1470" s="4" t="n">
        <v>300</v>
      </c>
      <c r="G1470" s="4" t="n">
        <f aca="false">E1470*F1470</f>
        <v>360</v>
      </c>
    </row>
    <row r="1471" customFormat="false" ht="14.25" hidden="false" customHeight="false" outlineLevel="0" collapsed="false">
      <c r="A1471" s="4" t="s">
        <v>1063</v>
      </c>
      <c r="B1471" s="4" t="s">
        <v>1635</v>
      </c>
      <c r="C1471" s="4" t="s">
        <v>877</v>
      </c>
      <c r="D1471" s="4" t="s">
        <v>1641</v>
      </c>
      <c r="E1471" s="4" t="n">
        <v>2</v>
      </c>
      <c r="F1471" s="4" t="n">
        <v>300</v>
      </c>
      <c r="G1471" s="4" t="n">
        <f aca="false">E1471*F1471</f>
        <v>600</v>
      </c>
    </row>
    <row r="1472" customFormat="false" ht="14.25" hidden="false" customHeight="false" outlineLevel="0" collapsed="false">
      <c r="A1472" s="4" t="s">
        <v>1063</v>
      </c>
      <c r="B1472" s="4" t="s">
        <v>1635</v>
      </c>
      <c r="C1472" s="4" t="s">
        <v>669</v>
      </c>
      <c r="D1472" s="26" t="s">
        <v>1642</v>
      </c>
      <c r="E1472" s="4" t="n">
        <v>2</v>
      </c>
      <c r="F1472" s="4" t="n">
        <v>300</v>
      </c>
      <c r="G1472" s="4" t="n">
        <f aca="false">E1472*F1472</f>
        <v>600</v>
      </c>
    </row>
    <row r="1473" customFormat="false" ht="14.25" hidden="false" customHeight="false" outlineLevel="0" collapsed="false">
      <c r="A1473" s="4" t="s">
        <v>1063</v>
      </c>
      <c r="B1473" s="4" t="s">
        <v>1635</v>
      </c>
      <c r="C1473" s="4" t="s">
        <v>669</v>
      </c>
      <c r="D1473" s="4" t="s">
        <v>1643</v>
      </c>
      <c r="E1473" s="4" t="n">
        <v>1.5</v>
      </c>
      <c r="F1473" s="4" t="n">
        <v>300</v>
      </c>
      <c r="G1473" s="4" t="n">
        <f aca="false">E1473*F1473</f>
        <v>450</v>
      </c>
    </row>
    <row r="1474" customFormat="false" ht="14.25" hidden="false" customHeight="false" outlineLevel="0" collapsed="false">
      <c r="A1474" s="4" t="s">
        <v>1063</v>
      </c>
      <c r="B1474" s="4" t="s">
        <v>1635</v>
      </c>
      <c r="C1474" s="4" t="s">
        <v>669</v>
      </c>
      <c r="D1474" s="4" t="s">
        <v>1644</v>
      </c>
      <c r="E1474" s="4" t="n">
        <v>2.5</v>
      </c>
      <c r="F1474" s="4" t="n">
        <v>300</v>
      </c>
      <c r="G1474" s="4" t="n">
        <f aca="false">E1474*F1474</f>
        <v>750</v>
      </c>
    </row>
    <row r="1475" customFormat="false" ht="14.25" hidden="false" customHeight="false" outlineLevel="0" collapsed="false">
      <c r="A1475" s="4" t="s">
        <v>1063</v>
      </c>
      <c r="B1475" s="4" t="s">
        <v>1635</v>
      </c>
      <c r="C1475" s="4" t="s">
        <v>675</v>
      </c>
      <c r="D1475" s="4" t="s">
        <v>1645</v>
      </c>
      <c r="E1475" s="4" t="n">
        <v>2.5</v>
      </c>
      <c r="F1475" s="4" t="n">
        <v>300</v>
      </c>
      <c r="G1475" s="4" t="n">
        <f aca="false">E1475*F1475</f>
        <v>750</v>
      </c>
    </row>
    <row r="1476" customFormat="false" ht="14.25" hidden="false" customHeight="false" outlineLevel="0" collapsed="false">
      <c r="A1476" s="4" t="s">
        <v>1063</v>
      </c>
      <c r="B1476" s="4" t="s">
        <v>1635</v>
      </c>
      <c r="C1476" s="4" t="s">
        <v>675</v>
      </c>
      <c r="D1476" s="4" t="s">
        <v>1646</v>
      </c>
      <c r="E1476" s="4" t="n">
        <v>2.7</v>
      </c>
      <c r="F1476" s="4" t="n">
        <v>300</v>
      </c>
      <c r="G1476" s="4" t="n">
        <f aca="false">E1476*F1476</f>
        <v>810</v>
      </c>
    </row>
    <row r="1477" customFormat="false" ht="14.25" hidden="false" customHeight="false" outlineLevel="0" collapsed="false">
      <c r="A1477" s="4" t="s">
        <v>1063</v>
      </c>
      <c r="B1477" s="4" t="s">
        <v>1635</v>
      </c>
      <c r="C1477" s="4" t="s">
        <v>675</v>
      </c>
      <c r="D1477" s="4" t="s">
        <v>1647</v>
      </c>
      <c r="E1477" s="4" t="n">
        <v>1</v>
      </c>
      <c r="F1477" s="4" t="n">
        <v>300</v>
      </c>
      <c r="G1477" s="4" t="n">
        <f aca="false">E1477*F1477</f>
        <v>300</v>
      </c>
    </row>
    <row r="1478" customFormat="false" ht="14.25" hidden="false" customHeight="false" outlineLevel="0" collapsed="false">
      <c r="A1478" s="4" t="s">
        <v>1063</v>
      </c>
      <c r="B1478" s="4" t="s">
        <v>1635</v>
      </c>
      <c r="C1478" s="4" t="s">
        <v>675</v>
      </c>
      <c r="D1478" s="4" t="s">
        <v>1648</v>
      </c>
      <c r="E1478" s="4" t="n">
        <v>2</v>
      </c>
      <c r="F1478" s="4" t="n">
        <v>300</v>
      </c>
      <c r="G1478" s="4" t="n">
        <f aca="false">E1478*F1478</f>
        <v>600</v>
      </c>
    </row>
    <row r="1479" customFormat="false" ht="14.25" hidden="false" customHeight="false" outlineLevel="0" collapsed="false">
      <c r="A1479" s="4" t="s">
        <v>1063</v>
      </c>
      <c r="B1479" s="4" t="s">
        <v>1635</v>
      </c>
      <c r="C1479" s="4" t="s">
        <v>675</v>
      </c>
      <c r="D1479" s="4" t="s">
        <v>1649</v>
      </c>
      <c r="E1479" s="4" t="n">
        <v>1.3</v>
      </c>
      <c r="F1479" s="4" t="n">
        <v>300</v>
      </c>
      <c r="G1479" s="4" t="n">
        <f aca="false">E1479*F1479</f>
        <v>390</v>
      </c>
    </row>
    <row r="1480" customFormat="false" ht="14.25" hidden="false" customHeight="false" outlineLevel="0" collapsed="false">
      <c r="A1480" s="4" t="s">
        <v>1063</v>
      </c>
      <c r="B1480" s="4" t="s">
        <v>1635</v>
      </c>
      <c r="C1480" s="4" t="s">
        <v>675</v>
      </c>
      <c r="D1480" s="4" t="s">
        <v>1650</v>
      </c>
      <c r="E1480" s="4" t="n">
        <v>2</v>
      </c>
      <c r="F1480" s="4" t="n">
        <v>300</v>
      </c>
      <c r="G1480" s="4" t="n">
        <f aca="false">E1480*F1480</f>
        <v>600</v>
      </c>
    </row>
    <row r="1481" customFormat="false" ht="14.25" hidden="false" customHeight="false" outlineLevel="0" collapsed="false">
      <c r="A1481" s="4" t="s">
        <v>1063</v>
      </c>
      <c r="B1481" s="4" t="s">
        <v>1635</v>
      </c>
      <c r="C1481" s="4" t="s">
        <v>680</v>
      </c>
      <c r="D1481" s="4" t="s">
        <v>1651</v>
      </c>
      <c r="E1481" s="4" t="n">
        <v>2</v>
      </c>
      <c r="F1481" s="4" t="n">
        <v>300</v>
      </c>
      <c r="G1481" s="4" t="n">
        <f aca="false">E1481*F1481</f>
        <v>600</v>
      </c>
    </row>
    <row r="1482" customFormat="false" ht="14.25" hidden="false" customHeight="false" outlineLevel="0" collapsed="false">
      <c r="A1482" s="4" t="s">
        <v>1063</v>
      </c>
      <c r="B1482" s="4" t="s">
        <v>1635</v>
      </c>
      <c r="C1482" s="4" t="s">
        <v>680</v>
      </c>
      <c r="D1482" s="4" t="s">
        <v>1652</v>
      </c>
      <c r="E1482" s="4" t="n">
        <v>0.7</v>
      </c>
      <c r="F1482" s="4" t="n">
        <v>300</v>
      </c>
      <c r="G1482" s="4" t="n">
        <f aca="false">E1482*F1482</f>
        <v>210</v>
      </c>
    </row>
    <row r="1483" customFormat="false" ht="14.25" hidden="false" customHeight="false" outlineLevel="0" collapsed="false">
      <c r="A1483" s="4" t="s">
        <v>1063</v>
      </c>
      <c r="B1483" s="4" t="s">
        <v>1635</v>
      </c>
      <c r="C1483" s="4" t="s">
        <v>680</v>
      </c>
      <c r="D1483" s="4" t="s">
        <v>1653</v>
      </c>
      <c r="E1483" s="4" t="n">
        <v>0.64</v>
      </c>
      <c r="F1483" s="4" t="n">
        <v>300</v>
      </c>
      <c r="G1483" s="4" t="n">
        <f aca="false">E1483*F1483</f>
        <v>192</v>
      </c>
    </row>
    <row r="1484" customFormat="false" ht="14.25" hidden="false" customHeight="false" outlineLevel="0" collapsed="false">
      <c r="A1484" s="4" t="s">
        <v>1063</v>
      </c>
      <c r="B1484" s="4" t="s">
        <v>1635</v>
      </c>
      <c r="C1484" s="4" t="s">
        <v>680</v>
      </c>
      <c r="D1484" s="4" t="s">
        <v>1654</v>
      </c>
      <c r="E1484" s="4" t="n">
        <v>3</v>
      </c>
      <c r="F1484" s="4" t="n">
        <v>300</v>
      </c>
      <c r="G1484" s="4" t="n">
        <f aca="false">E1484*F1484</f>
        <v>900</v>
      </c>
    </row>
    <row r="1485" customFormat="false" ht="14.25" hidden="false" customHeight="false" outlineLevel="0" collapsed="false">
      <c r="A1485" s="4" t="s">
        <v>1063</v>
      </c>
      <c r="B1485" s="4" t="s">
        <v>1635</v>
      </c>
      <c r="C1485" s="4" t="s">
        <v>691</v>
      </c>
      <c r="D1485" s="4" t="s">
        <v>1655</v>
      </c>
      <c r="E1485" s="4" t="n">
        <v>3</v>
      </c>
      <c r="F1485" s="4" t="n">
        <v>300</v>
      </c>
      <c r="G1485" s="4" t="n">
        <f aca="false">E1485*F1485</f>
        <v>900</v>
      </c>
    </row>
    <row r="1486" customFormat="false" ht="14.25" hidden="false" customHeight="false" outlineLevel="0" collapsed="false">
      <c r="A1486" s="4" t="s">
        <v>1063</v>
      </c>
      <c r="B1486" s="4" t="s">
        <v>1635</v>
      </c>
      <c r="C1486" s="4" t="s">
        <v>691</v>
      </c>
      <c r="D1486" s="4" t="s">
        <v>1656</v>
      </c>
      <c r="E1486" s="4" t="n">
        <v>3</v>
      </c>
      <c r="F1486" s="4" t="n">
        <v>300</v>
      </c>
      <c r="G1486" s="4" t="n">
        <f aca="false">E1486*F1486</f>
        <v>900</v>
      </c>
    </row>
    <row r="1487" customFormat="false" ht="14.25" hidden="false" customHeight="false" outlineLevel="0" collapsed="false">
      <c r="A1487" s="4" t="s">
        <v>1063</v>
      </c>
      <c r="B1487" s="4" t="s">
        <v>1635</v>
      </c>
      <c r="C1487" s="4" t="s">
        <v>691</v>
      </c>
      <c r="D1487" s="4" t="s">
        <v>1657</v>
      </c>
      <c r="E1487" s="4" t="n">
        <v>1.5</v>
      </c>
      <c r="F1487" s="4" t="n">
        <v>300</v>
      </c>
      <c r="G1487" s="4" t="n">
        <f aca="false">E1487*F1487</f>
        <v>450</v>
      </c>
    </row>
    <row r="1488" customFormat="false" ht="14.25" hidden="false" customHeight="false" outlineLevel="0" collapsed="false">
      <c r="A1488" s="4" t="s">
        <v>1063</v>
      </c>
      <c r="B1488" s="4" t="s">
        <v>1635</v>
      </c>
      <c r="C1488" s="4" t="s">
        <v>691</v>
      </c>
      <c r="D1488" s="4" t="s">
        <v>1658</v>
      </c>
      <c r="E1488" s="4" t="n">
        <v>1</v>
      </c>
      <c r="F1488" s="4" t="n">
        <v>300</v>
      </c>
      <c r="G1488" s="4" t="n">
        <f aca="false">E1488*F1488</f>
        <v>300</v>
      </c>
    </row>
    <row r="1489" customFormat="false" ht="14.25" hidden="false" customHeight="false" outlineLevel="0" collapsed="false">
      <c r="A1489" s="4" t="s">
        <v>1063</v>
      </c>
      <c r="B1489" s="4" t="s">
        <v>1635</v>
      </c>
      <c r="C1489" s="4" t="s">
        <v>691</v>
      </c>
      <c r="D1489" s="4" t="s">
        <v>1659</v>
      </c>
      <c r="E1489" s="4" t="n">
        <v>1.82</v>
      </c>
      <c r="F1489" s="4" t="n">
        <v>300</v>
      </c>
      <c r="G1489" s="4" t="n">
        <f aca="false">E1489*F1489</f>
        <v>546</v>
      </c>
    </row>
    <row r="1490" customFormat="false" ht="14.25" hidden="false" customHeight="false" outlineLevel="0" collapsed="false">
      <c r="A1490" s="4" t="s">
        <v>1063</v>
      </c>
      <c r="B1490" s="4" t="s">
        <v>1635</v>
      </c>
      <c r="C1490" s="4" t="s">
        <v>691</v>
      </c>
      <c r="D1490" s="4" t="s">
        <v>1660</v>
      </c>
      <c r="E1490" s="4" t="n">
        <v>2</v>
      </c>
      <c r="F1490" s="4" t="n">
        <v>300</v>
      </c>
      <c r="G1490" s="4" t="n">
        <f aca="false">E1490*F1490</f>
        <v>600</v>
      </c>
    </row>
    <row r="1491" customFormat="false" ht="14.25" hidden="false" customHeight="false" outlineLevel="0" collapsed="false">
      <c r="A1491" s="4" t="s">
        <v>1063</v>
      </c>
      <c r="B1491" s="4" t="s">
        <v>1635</v>
      </c>
      <c r="C1491" s="4" t="s">
        <v>705</v>
      </c>
      <c r="D1491" s="4" t="s">
        <v>1661</v>
      </c>
      <c r="E1491" s="4" t="n">
        <v>6</v>
      </c>
      <c r="F1491" s="4" t="n">
        <v>300</v>
      </c>
      <c r="G1491" s="4" t="n">
        <f aca="false">E1491*F1491</f>
        <v>1800</v>
      </c>
    </row>
    <row r="1492" customFormat="false" ht="14.25" hidden="false" customHeight="false" outlineLevel="0" collapsed="false">
      <c r="A1492" s="4" t="s">
        <v>1063</v>
      </c>
      <c r="B1492" s="4" t="s">
        <v>1635</v>
      </c>
      <c r="C1492" s="4" t="s">
        <v>705</v>
      </c>
      <c r="D1492" s="4" t="s">
        <v>1662</v>
      </c>
      <c r="E1492" s="4" t="n">
        <v>4</v>
      </c>
      <c r="F1492" s="4" t="n">
        <v>300</v>
      </c>
      <c r="G1492" s="4" t="n">
        <f aca="false">E1492*F1492</f>
        <v>1200</v>
      </c>
    </row>
    <row r="1493" customFormat="false" ht="14.25" hidden="false" customHeight="false" outlineLevel="0" collapsed="false">
      <c r="A1493" s="4" t="s">
        <v>1063</v>
      </c>
      <c r="B1493" s="4" t="s">
        <v>1635</v>
      </c>
      <c r="C1493" s="4" t="s">
        <v>705</v>
      </c>
      <c r="D1493" s="4" t="s">
        <v>1663</v>
      </c>
      <c r="E1493" s="4" t="n">
        <v>0.8</v>
      </c>
      <c r="F1493" s="4" t="n">
        <v>300</v>
      </c>
      <c r="G1493" s="4" t="n">
        <f aca="false">E1493*F1493</f>
        <v>240</v>
      </c>
    </row>
    <row r="1494" customFormat="false" ht="14.25" hidden="false" customHeight="false" outlineLevel="0" collapsed="false">
      <c r="A1494" s="4" t="s">
        <v>1063</v>
      </c>
      <c r="B1494" s="4" t="s">
        <v>1635</v>
      </c>
      <c r="C1494" s="4" t="s">
        <v>705</v>
      </c>
      <c r="D1494" s="4" t="s">
        <v>1664</v>
      </c>
      <c r="E1494" s="4" t="n">
        <v>2</v>
      </c>
      <c r="F1494" s="4" t="n">
        <v>300</v>
      </c>
      <c r="G1494" s="4" t="n">
        <f aca="false">E1494*F1494</f>
        <v>600</v>
      </c>
    </row>
    <row r="1495" customFormat="false" ht="14.25" hidden="false" customHeight="false" outlineLevel="0" collapsed="false">
      <c r="A1495" s="4" t="s">
        <v>1063</v>
      </c>
      <c r="B1495" s="4" t="s">
        <v>1635</v>
      </c>
      <c r="C1495" s="4" t="s">
        <v>705</v>
      </c>
      <c r="D1495" s="4" t="s">
        <v>1665</v>
      </c>
      <c r="E1495" s="4" t="n">
        <v>2.8</v>
      </c>
      <c r="F1495" s="4" t="n">
        <v>300</v>
      </c>
      <c r="G1495" s="4" t="n">
        <f aca="false">E1495*F1495</f>
        <v>840</v>
      </c>
    </row>
    <row r="1496" customFormat="false" ht="14.25" hidden="false" customHeight="false" outlineLevel="0" collapsed="false">
      <c r="A1496" s="4" t="s">
        <v>1063</v>
      </c>
      <c r="B1496" s="4" t="s">
        <v>1635</v>
      </c>
      <c r="C1496" s="4" t="s">
        <v>1424</v>
      </c>
      <c r="D1496" s="4" t="s">
        <v>1666</v>
      </c>
      <c r="E1496" s="4" t="n">
        <v>5</v>
      </c>
      <c r="F1496" s="4" t="n">
        <v>300</v>
      </c>
      <c r="G1496" s="4" t="n">
        <f aca="false">E1496*F1496</f>
        <v>1500</v>
      </c>
    </row>
    <row r="1497" customFormat="false" ht="14.25" hidden="false" customHeight="false" outlineLevel="0" collapsed="false">
      <c r="A1497" s="4" t="s">
        <v>1063</v>
      </c>
      <c r="B1497" s="4" t="s">
        <v>1635</v>
      </c>
      <c r="C1497" s="4" t="s">
        <v>1424</v>
      </c>
      <c r="D1497" s="4" t="s">
        <v>1667</v>
      </c>
      <c r="E1497" s="4" t="n">
        <v>4.4</v>
      </c>
      <c r="F1497" s="4" t="n">
        <v>300</v>
      </c>
      <c r="G1497" s="4" t="n">
        <f aca="false">E1497*F1497</f>
        <v>1320</v>
      </c>
    </row>
    <row r="1498" customFormat="false" ht="14.25" hidden="false" customHeight="false" outlineLevel="0" collapsed="false">
      <c r="A1498" s="4" t="s">
        <v>1063</v>
      </c>
      <c r="B1498" s="4" t="s">
        <v>1635</v>
      </c>
      <c r="C1498" s="4" t="s">
        <v>1424</v>
      </c>
      <c r="D1498" s="4" t="s">
        <v>1668</v>
      </c>
      <c r="E1498" s="4" t="n">
        <v>2</v>
      </c>
      <c r="F1498" s="4" t="n">
        <v>300</v>
      </c>
      <c r="G1498" s="4" t="n">
        <f aca="false">E1498*F1498</f>
        <v>600</v>
      </c>
    </row>
    <row r="1499" customFormat="false" ht="14.25" hidden="false" customHeight="false" outlineLevel="0" collapsed="false">
      <c r="A1499" s="4" t="s">
        <v>1063</v>
      </c>
      <c r="B1499" s="4" t="s">
        <v>1635</v>
      </c>
      <c r="C1499" s="4" t="s">
        <v>1424</v>
      </c>
      <c r="D1499" s="4" t="s">
        <v>1669</v>
      </c>
      <c r="E1499" s="4" t="n">
        <v>2</v>
      </c>
      <c r="F1499" s="4" t="n">
        <v>300</v>
      </c>
      <c r="G1499" s="4" t="n">
        <f aca="false">E1499*F1499</f>
        <v>600</v>
      </c>
    </row>
    <row r="1500" customFormat="false" ht="14.25" hidden="false" customHeight="false" outlineLevel="0" collapsed="false">
      <c r="A1500" s="4" t="s">
        <v>1063</v>
      </c>
      <c r="B1500" s="4" t="s">
        <v>1635</v>
      </c>
      <c r="C1500" s="4" t="s">
        <v>1424</v>
      </c>
      <c r="D1500" s="4" t="s">
        <v>1670</v>
      </c>
      <c r="E1500" s="4" t="n">
        <v>4</v>
      </c>
      <c r="F1500" s="4" t="n">
        <v>300</v>
      </c>
      <c r="G1500" s="4" t="n">
        <f aca="false">E1500*F1500</f>
        <v>1200</v>
      </c>
    </row>
    <row r="1501" customFormat="false" ht="14.25" hidden="false" customHeight="false" outlineLevel="0" collapsed="false">
      <c r="A1501" s="4" t="s">
        <v>1063</v>
      </c>
      <c r="B1501" s="4" t="s">
        <v>1635</v>
      </c>
      <c r="C1501" s="4" t="s">
        <v>1424</v>
      </c>
      <c r="D1501" s="26" t="s">
        <v>1671</v>
      </c>
      <c r="E1501" s="4" t="n">
        <v>0.5</v>
      </c>
      <c r="F1501" s="4" t="n">
        <v>300</v>
      </c>
      <c r="G1501" s="4" t="n">
        <f aca="false">E1501*F1501</f>
        <v>150</v>
      </c>
    </row>
    <row r="1502" customFormat="false" ht="14.25" hidden="false" customHeight="false" outlineLevel="0" collapsed="false">
      <c r="A1502" s="4" t="s">
        <v>1063</v>
      </c>
      <c r="B1502" s="4" t="s">
        <v>1635</v>
      </c>
      <c r="C1502" s="4" t="s">
        <v>1431</v>
      </c>
      <c r="D1502" s="26" t="s">
        <v>1672</v>
      </c>
      <c r="E1502" s="4" t="n">
        <v>2</v>
      </c>
      <c r="F1502" s="4" t="n">
        <v>300</v>
      </c>
      <c r="G1502" s="4" t="n">
        <f aca="false">E1502*F1502</f>
        <v>600</v>
      </c>
    </row>
    <row r="1503" customFormat="false" ht="14.25" hidden="false" customHeight="false" outlineLevel="0" collapsed="false">
      <c r="A1503" s="4" t="s">
        <v>1063</v>
      </c>
      <c r="B1503" s="4" t="s">
        <v>1635</v>
      </c>
      <c r="C1503" s="4" t="s">
        <v>1431</v>
      </c>
      <c r="D1503" s="4" t="s">
        <v>1673</v>
      </c>
      <c r="E1503" s="4" t="n">
        <v>2</v>
      </c>
      <c r="F1503" s="4" t="n">
        <v>300</v>
      </c>
      <c r="G1503" s="4" t="n">
        <f aca="false">E1503*F1503</f>
        <v>600</v>
      </c>
    </row>
    <row r="1504" customFormat="false" ht="14.25" hidden="false" customHeight="false" outlineLevel="0" collapsed="false">
      <c r="A1504" s="4" t="s">
        <v>1063</v>
      </c>
      <c r="B1504" s="4" t="s">
        <v>1635</v>
      </c>
      <c r="C1504" s="4" t="s">
        <v>1431</v>
      </c>
      <c r="D1504" s="4" t="s">
        <v>1674</v>
      </c>
      <c r="E1504" s="4" t="n">
        <v>3</v>
      </c>
      <c r="F1504" s="4" t="n">
        <v>300</v>
      </c>
      <c r="G1504" s="4" t="n">
        <f aca="false">E1504*F1504</f>
        <v>900</v>
      </c>
    </row>
    <row r="1505" customFormat="false" ht="14.25" hidden="false" customHeight="false" outlineLevel="0" collapsed="false">
      <c r="A1505" s="4" t="s">
        <v>1063</v>
      </c>
      <c r="B1505" s="4" t="s">
        <v>1635</v>
      </c>
      <c r="C1505" s="4" t="s">
        <v>1431</v>
      </c>
      <c r="D1505" s="4" t="s">
        <v>1675</v>
      </c>
      <c r="E1505" s="4" t="n">
        <v>3</v>
      </c>
      <c r="F1505" s="4" t="n">
        <v>300</v>
      </c>
      <c r="G1505" s="4" t="n">
        <f aca="false">E1505*F1505</f>
        <v>900</v>
      </c>
    </row>
    <row r="1506" customFormat="false" ht="14.25" hidden="false" customHeight="false" outlineLevel="0" collapsed="false">
      <c r="A1506" s="4" t="s">
        <v>1063</v>
      </c>
      <c r="B1506" s="4" t="s">
        <v>1635</v>
      </c>
      <c r="C1506" s="4" t="s">
        <v>1431</v>
      </c>
      <c r="D1506" s="4" t="s">
        <v>1676</v>
      </c>
      <c r="E1506" s="4" t="n">
        <v>2.6</v>
      </c>
      <c r="F1506" s="4" t="n">
        <v>300</v>
      </c>
      <c r="G1506" s="4" t="n">
        <f aca="false">E1506*F1506</f>
        <v>780</v>
      </c>
    </row>
    <row r="1507" customFormat="false" ht="14.25" hidden="false" customHeight="false" outlineLevel="0" collapsed="false">
      <c r="A1507" s="4" t="s">
        <v>1063</v>
      </c>
      <c r="B1507" s="4" t="s">
        <v>1635</v>
      </c>
      <c r="C1507" s="4" t="s">
        <v>1431</v>
      </c>
      <c r="D1507" s="4" t="s">
        <v>1677</v>
      </c>
      <c r="E1507" s="4" t="n">
        <v>3</v>
      </c>
      <c r="F1507" s="4" t="n">
        <v>300</v>
      </c>
      <c r="G1507" s="4" t="n">
        <f aca="false">E1507*F1507</f>
        <v>900</v>
      </c>
    </row>
    <row r="1508" customFormat="false" ht="14.25" hidden="false" customHeight="false" outlineLevel="0" collapsed="false">
      <c r="A1508" s="4" t="s">
        <v>1063</v>
      </c>
      <c r="B1508" s="4" t="s">
        <v>1635</v>
      </c>
      <c r="C1508" s="4" t="s">
        <v>1431</v>
      </c>
      <c r="D1508" s="4" t="s">
        <v>1678</v>
      </c>
      <c r="E1508" s="4" t="n">
        <v>3.7</v>
      </c>
      <c r="F1508" s="4" t="n">
        <v>300</v>
      </c>
      <c r="G1508" s="4" t="n">
        <f aca="false">E1508*F1508</f>
        <v>1110</v>
      </c>
    </row>
    <row r="1509" customFormat="false" ht="14.25" hidden="false" customHeight="false" outlineLevel="0" collapsed="false">
      <c r="A1509" s="4" t="s">
        <v>1063</v>
      </c>
      <c r="B1509" s="4" t="s">
        <v>1635</v>
      </c>
      <c r="C1509" s="4" t="s">
        <v>1431</v>
      </c>
      <c r="D1509" s="4" t="s">
        <v>1679</v>
      </c>
      <c r="E1509" s="4" t="n">
        <v>3.5</v>
      </c>
      <c r="F1509" s="4" t="n">
        <v>300</v>
      </c>
      <c r="G1509" s="4" t="n">
        <f aca="false">E1509*F1509</f>
        <v>1050</v>
      </c>
    </row>
    <row r="1510" customFormat="false" ht="14.25" hidden="false" customHeight="false" outlineLevel="0" collapsed="false">
      <c r="A1510" s="4" t="s">
        <v>1063</v>
      </c>
      <c r="B1510" s="4" t="s">
        <v>1635</v>
      </c>
      <c r="C1510" s="4" t="s">
        <v>1431</v>
      </c>
      <c r="D1510" s="4" t="s">
        <v>1680</v>
      </c>
      <c r="E1510" s="4" t="n">
        <v>1</v>
      </c>
      <c r="F1510" s="4" t="n">
        <v>300</v>
      </c>
      <c r="G1510" s="4" t="n">
        <f aca="false">E1510*F1510</f>
        <v>300</v>
      </c>
    </row>
    <row r="1511" customFormat="false" ht="14.25" hidden="false" customHeight="false" outlineLevel="0" collapsed="false">
      <c r="A1511" s="4" t="s">
        <v>1063</v>
      </c>
      <c r="B1511" s="4" t="s">
        <v>1635</v>
      </c>
      <c r="C1511" s="4" t="s">
        <v>1431</v>
      </c>
      <c r="D1511" s="4" t="s">
        <v>1681</v>
      </c>
      <c r="E1511" s="4" t="n">
        <v>1.1</v>
      </c>
      <c r="F1511" s="4" t="n">
        <v>300</v>
      </c>
      <c r="G1511" s="4" t="n">
        <f aca="false">E1511*F1511</f>
        <v>330</v>
      </c>
    </row>
    <row r="1512" customFormat="false" ht="14.25" hidden="false" customHeight="false" outlineLevel="0" collapsed="false">
      <c r="A1512" s="4" t="s">
        <v>1063</v>
      </c>
      <c r="B1512" s="4" t="s">
        <v>1635</v>
      </c>
      <c r="C1512" s="4" t="s">
        <v>1682</v>
      </c>
      <c r="D1512" s="4" t="s">
        <v>1683</v>
      </c>
      <c r="E1512" s="4" t="n">
        <v>1.6</v>
      </c>
      <c r="F1512" s="4" t="n">
        <v>300</v>
      </c>
      <c r="G1512" s="4" t="n">
        <f aca="false">E1512*F1512</f>
        <v>480</v>
      </c>
    </row>
    <row r="1513" customFormat="false" ht="14.25" hidden="false" customHeight="false" outlineLevel="0" collapsed="false">
      <c r="A1513" s="4" t="s">
        <v>1063</v>
      </c>
      <c r="B1513" s="4" t="s">
        <v>1635</v>
      </c>
      <c r="C1513" s="4" t="s">
        <v>1682</v>
      </c>
      <c r="D1513" s="4" t="s">
        <v>1684</v>
      </c>
      <c r="E1513" s="4" t="n">
        <v>5</v>
      </c>
      <c r="F1513" s="4" t="n">
        <v>300</v>
      </c>
      <c r="G1513" s="4" t="n">
        <f aca="false">E1513*F1513</f>
        <v>1500</v>
      </c>
    </row>
    <row r="1514" customFormat="false" ht="14.25" hidden="false" customHeight="false" outlineLevel="0" collapsed="false">
      <c r="A1514" s="4" t="s">
        <v>1063</v>
      </c>
      <c r="B1514" s="4" t="s">
        <v>1635</v>
      </c>
      <c r="C1514" s="4" t="s">
        <v>1682</v>
      </c>
      <c r="D1514" s="4" t="s">
        <v>1685</v>
      </c>
      <c r="E1514" s="4" t="n">
        <v>5</v>
      </c>
      <c r="F1514" s="4" t="n">
        <v>300</v>
      </c>
      <c r="G1514" s="4" t="n">
        <f aca="false">E1514*F1514</f>
        <v>1500</v>
      </c>
    </row>
    <row r="1515" customFormat="false" ht="14.25" hidden="false" customHeight="false" outlineLevel="0" collapsed="false">
      <c r="A1515" s="4" t="s">
        <v>1063</v>
      </c>
      <c r="B1515" s="4" t="s">
        <v>1635</v>
      </c>
      <c r="C1515" s="4" t="s">
        <v>1682</v>
      </c>
      <c r="D1515" s="4" t="s">
        <v>1686</v>
      </c>
      <c r="E1515" s="4" t="n">
        <v>0.5</v>
      </c>
      <c r="F1515" s="4" t="n">
        <v>300</v>
      </c>
      <c r="G1515" s="4" t="n">
        <f aca="false">E1515*F1515</f>
        <v>150</v>
      </c>
    </row>
    <row r="1516" customFormat="false" ht="14.25" hidden="false" customHeight="false" outlineLevel="0" collapsed="false">
      <c r="A1516" s="4" t="s">
        <v>1063</v>
      </c>
      <c r="B1516" s="4" t="s">
        <v>1635</v>
      </c>
      <c r="C1516" s="4" t="s">
        <v>1682</v>
      </c>
      <c r="D1516" s="4" t="s">
        <v>1687</v>
      </c>
      <c r="E1516" s="4" t="n">
        <v>3</v>
      </c>
      <c r="F1516" s="4" t="n">
        <v>300</v>
      </c>
      <c r="G1516" s="4" t="n">
        <f aca="false">E1516*F1516</f>
        <v>900</v>
      </c>
    </row>
    <row r="1517" customFormat="false" ht="14.25" hidden="false" customHeight="false" outlineLevel="0" collapsed="false">
      <c r="A1517" s="4" t="s">
        <v>1063</v>
      </c>
      <c r="B1517" s="4" t="s">
        <v>1635</v>
      </c>
      <c r="C1517" s="4" t="s">
        <v>1682</v>
      </c>
      <c r="D1517" s="26" t="s">
        <v>1688</v>
      </c>
      <c r="E1517" s="4" t="n">
        <v>3</v>
      </c>
      <c r="F1517" s="4" t="n">
        <v>300</v>
      </c>
      <c r="G1517" s="4" t="n">
        <f aca="false">E1517*F1517</f>
        <v>900</v>
      </c>
    </row>
    <row r="1518" customFormat="false" ht="14.25" hidden="false" customHeight="false" outlineLevel="0" collapsed="false">
      <c r="A1518" s="4" t="s">
        <v>1063</v>
      </c>
      <c r="B1518" s="4" t="s">
        <v>1635</v>
      </c>
      <c r="C1518" s="4" t="s">
        <v>1682</v>
      </c>
      <c r="D1518" s="4" t="s">
        <v>1689</v>
      </c>
      <c r="E1518" s="4" t="n">
        <v>1</v>
      </c>
      <c r="F1518" s="4" t="n">
        <v>300</v>
      </c>
      <c r="G1518" s="4" t="n">
        <f aca="false">E1518*F1518</f>
        <v>300</v>
      </c>
    </row>
    <row r="1519" customFormat="false" ht="14.25" hidden="false" customHeight="false" outlineLevel="0" collapsed="false">
      <c r="A1519" s="4" t="s">
        <v>1063</v>
      </c>
      <c r="B1519" s="4" t="s">
        <v>1635</v>
      </c>
      <c r="C1519" s="4" t="s">
        <v>1682</v>
      </c>
      <c r="D1519" s="4" t="s">
        <v>1690</v>
      </c>
      <c r="E1519" s="4" t="n">
        <v>3.5</v>
      </c>
      <c r="F1519" s="4" t="n">
        <v>300</v>
      </c>
      <c r="G1519" s="4" t="n">
        <f aca="false">E1519*F1519</f>
        <v>1050</v>
      </c>
    </row>
    <row r="1520" customFormat="false" ht="14.25" hidden="false" customHeight="false" outlineLevel="0" collapsed="false">
      <c r="A1520" s="4" t="s">
        <v>1063</v>
      </c>
      <c r="B1520" s="4" t="s">
        <v>1635</v>
      </c>
      <c r="C1520" s="4" t="s">
        <v>1682</v>
      </c>
      <c r="D1520" s="26" t="s">
        <v>1691</v>
      </c>
      <c r="E1520" s="4" t="n">
        <v>2</v>
      </c>
      <c r="F1520" s="4" t="n">
        <v>300</v>
      </c>
      <c r="G1520" s="4" t="n">
        <f aca="false">E1520*F1520</f>
        <v>600</v>
      </c>
    </row>
    <row r="1521" s="28" customFormat="true" ht="14.25" hidden="false" customHeight="false" outlineLevel="0" collapsed="false">
      <c r="A1521" s="4" t="s">
        <v>1063</v>
      </c>
      <c r="B1521" s="4" t="s">
        <v>1635</v>
      </c>
      <c r="C1521" s="4" t="s">
        <v>680</v>
      </c>
      <c r="D1521" s="4" t="s">
        <v>1692</v>
      </c>
      <c r="E1521" s="4" t="n">
        <v>584.64</v>
      </c>
      <c r="F1521" s="4" t="n">
        <v>300</v>
      </c>
      <c r="G1521" s="4" t="n">
        <f aca="false">E1521*F1521</f>
        <v>175392</v>
      </c>
    </row>
    <row r="1522" customFormat="false" ht="14.25" hidden="false" customHeight="false" outlineLevel="0" collapsed="false">
      <c r="A1522" s="4" t="s">
        <v>1063</v>
      </c>
      <c r="B1522" s="4" t="s">
        <v>1635</v>
      </c>
      <c r="C1522" s="4" t="s">
        <v>675</v>
      </c>
      <c r="D1522" s="4" t="s">
        <v>1693</v>
      </c>
      <c r="E1522" s="4" t="n">
        <v>50.4</v>
      </c>
      <c r="F1522" s="4" t="n">
        <v>300</v>
      </c>
      <c r="G1522" s="4" t="n">
        <f aca="false">E1522*F1522</f>
        <v>15120</v>
      </c>
    </row>
    <row r="1523" customFormat="false" ht="14.25" hidden="false" customHeight="false" outlineLevel="0" collapsed="false">
      <c r="A1523" s="4"/>
      <c r="B1523" s="4" t="s">
        <v>324</v>
      </c>
      <c r="C1523" s="4"/>
      <c r="D1523" s="4"/>
      <c r="E1523" s="4" t="n">
        <f aca="false">SUM(E946:E1522)</f>
        <v>7127.85</v>
      </c>
      <c r="F1523" s="4"/>
      <c r="G1523" s="4" t="n">
        <f aca="false">SUM(G946:G1522)</f>
        <v>2138355</v>
      </c>
    </row>
    <row r="1524" customFormat="false" ht="14.25" hidden="false" customHeight="false" outlineLevel="0" collapsed="false">
      <c r="A1524" s="4" t="s">
        <v>1694</v>
      </c>
      <c r="B1524" s="4" t="s">
        <v>1695</v>
      </c>
      <c r="C1524" s="4" t="s">
        <v>1696</v>
      </c>
      <c r="D1524" s="4" t="s">
        <v>1697</v>
      </c>
      <c r="E1524" s="5" t="n">
        <v>41</v>
      </c>
      <c r="F1524" s="5" t="n">
        <v>300</v>
      </c>
      <c r="G1524" s="5" t="n">
        <f aca="false">E1524*F1524</f>
        <v>12300</v>
      </c>
    </row>
    <row r="1525" customFormat="false" ht="14.25" hidden="false" customHeight="false" outlineLevel="0" collapsed="false">
      <c r="A1525" s="4" t="s">
        <v>1694</v>
      </c>
      <c r="B1525" s="4" t="s">
        <v>1695</v>
      </c>
      <c r="C1525" s="4" t="s">
        <v>1698</v>
      </c>
      <c r="D1525" s="4" t="s">
        <v>1699</v>
      </c>
      <c r="E1525" s="5" t="n">
        <v>6</v>
      </c>
      <c r="F1525" s="5" t="n">
        <v>300</v>
      </c>
      <c r="G1525" s="5" t="n">
        <f aca="false">E1525*F1525</f>
        <v>1800</v>
      </c>
    </row>
    <row r="1526" customFormat="false" ht="14.25" hidden="false" customHeight="false" outlineLevel="0" collapsed="false">
      <c r="A1526" s="4" t="s">
        <v>1694</v>
      </c>
      <c r="B1526" s="4" t="s">
        <v>1695</v>
      </c>
      <c r="C1526" s="4" t="s">
        <v>1700</v>
      </c>
      <c r="D1526" s="4" t="s">
        <v>1701</v>
      </c>
      <c r="E1526" s="5" t="n">
        <v>82</v>
      </c>
      <c r="F1526" s="5" t="n">
        <v>300</v>
      </c>
      <c r="G1526" s="5" t="n">
        <f aca="false">E1526*F1526</f>
        <v>24600</v>
      </c>
    </row>
    <row r="1527" customFormat="false" ht="14.25" hidden="false" customHeight="false" outlineLevel="0" collapsed="false">
      <c r="A1527" s="4" t="s">
        <v>1694</v>
      </c>
      <c r="B1527" s="4" t="s">
        <v>1695</v>
      </c>
      <c r="C1527" s="4" t="s">
        <v>1702</v>
      </c>
      <c r="D1527" s="4" t="s">
        <v>1703</v>
      </c>
      <c r="E1527" s="5" t="n">
        <v>67</v>
      </c>
      <c r="F1527" s="5" t="n">
        <v>300</v>
      </c>
      <c r="G1527" s="5" t="n">
        <f aca="false">E1527*F1527</f>
        <v>20100</v>
      </c>
    </row>
    <row r="1528" customFormat="false" ht="14.25" hidden="false" customHeight="false" outlineLevel="0" collapsed="false">
      <c r="A1528" s="4" t="s">
        <v>1694</v>
      </c>
      <c r="B1528" s="4" t="s">
        <v>1695</v>
      </c>
      <c r="C1528" s="4" t="s">
        <v>1704</v>
      </c>
      <c r="D1528" s="4" t="s">
        <v>1705</v>
      </c>
      <c r="E1528" s="5" t="n">
        <v>136</v>
      </c>
      <c r="F1528" s="5" t="n">
        <v>300</v>
      </c>
      <c r="G1528" s="5" t="n">
        <f aca="false">E1528*F1528</f>
        <v>40800</v>
      </c>
    </row>
    <row r="1529" customFormat="false" ht="14.25" hidden="false" customHeight="false" outlineLevel="0" collapsed="false">
      <c r="A1529" s="4" t="s">
        <v>1694</v>
      </c>
      <c r="B1529" s="4" t="s">
        <v>1706</v>
      </c>
      <c r="C1529" s="4" t="s">
        <v>1707</v>
      </c>
      <c r="D1529" s="4" t="s">
        <v>1708</v>
      </c>
      <c r="E1529" s="5" t="n">
        <v>270.5</v>
      </c>
      <c r="F1529" s="5" t="n">
        <v>300</v>
      </c>
      <c r="G1529" s="5" t="n">
        <f aca="false">E1529*F1529</f>
        <v>81150</v>
      </c>
    </row>
    <row r="1530" customFormat="false" ht="14.25" hidden="false" customHeight="false" outlineLevel="0" collapsed="false">
      <c r="A1530" s="4" t="s">
        <v>1694</v>
      </c>
      <c r="B1530" s="4" t="s">
        <v>1706</v>
      </c>
      <c r="C1530" s="4" t="s">
        <v>1709</v>
      </c>
      <c r="D1530" s="4" t="s">
        <v>1710</v>
      </c>
      <c r="E1530" s="5" t="n">
        <v>94.21</v>
      </c>
      <c r="F1530" s="5" t="n">
        <v>300</v>
      </c>
      <c r="G1530" s="5" t="n">
        <f aca="false">E1530*F1530</f>
        <v>28263</v>
      </c>
    </row>
    <row r="1531" customFormat="false" ht="14.25" hidden="false" customHeight="false" outlineLevel="0" collapsed="false">
      <c r="A1531" s="4" t="s">
        <v>1694</v>
      </c>
      <c r="B1531" s="4" t="s">
        <v>1711</v>
      </c>
      <c r="C1531" s="4" t="s">
        <v>1712</v>
      </c>
      <c r="D1531" s="4" t="s">
        <v>1713</v>
      </c>
      <c r="E1531" s="5" t="n">
        <v>114</v>
      </c>
      <c r="F1531" s="5" t="n">
        <v>300</v>
      </c>
      <c r="G1531" s="5" t="n">
        <f aca="false">E1531*F1531</f>
        <v>34200</v>
      </c>
    </row>
    <row r="1532" customFormat="false" ht="14.25" hidden="false" customHeight="false" outlineLevel="0" collapsed="false">
      <c r="A1532" s="4" t="s">
        <v>1694</v>
      </c>
      <c r="B1532" s="4" t="s">
        <v>1714</v>
      </c>
      <c r="C1532" s="4" t="s">
        <v>1715</v>
      </c>
      <c r="D1532" s="4" t="s">
        <v>1716</v>
      </c>
      <c r="E1532" s="5" t="n">
        <v>190</v>
      </c>
      <c r="F1532" s="5" t="n">
        <v>300</v>
      </c>
      <c r="G1532" s="5" t="n">
        <f aca="false">E1532*F1532</f>
        <v>57000</v>
      </c>
    </row>
    <row r="1533" customFormat="false" ht="14.25" hidden="false" customHeight="false" outlineLevel="0" collapsed="false">
      <c r="A1533" s="4"/>
      <c r="B1533" s="4" t="s">
        <v>324</v>
      </c>
      <c r="C1533" s="4"/>
      <c r="D1533" s="4"/>
      <c r="E1533" s="4" t="n">
        <f aca="false">SUM(E1524:E1532)</f>
        <v>1000.71</v>
      </c>
      <c r="F1533" s="4"/>
      <c r="G1533" s="4" t="n">
        <f aca="false">SUM(G1524:G1532)</f>
        <v>300213</v>
      </c>
    </row>
    <row r="1534" customFormat="false" ht="14.25" hidden="false" customHeight="false" outlineLevel="0" collapsed="false">
      <c r="A1534" s="4" t="s">
        <v>1717</v>
      </c>
      <c r="B1534" s="24" t="s">
        <v>1718</v>
      </c>
      <c r="C1534" s="24" t="s">
        <v>1719</v>
      </c>
      <c r="D1534" s="24" t="s">
        <v>1720</v>
      </c>
      <c r="E1534" s="4" t="n">
        <v>119.3</v>
      </c>
      <c r="F1534" s="4" t="n">
        <v>300</v>
      </c>
      <c r="G1534" s="29" t="n">
        <v>35790</v>
      </c>
    </row>
    <row r="1535" customFormat="false" ht="14.25" hidden="false" customHeight="false" outlineLevel="0" collapsed="false">
      <c r="A1535" s="4" t="s">
        <v>1717</v>
      </c>
      <c r="B1535" s="24" t="s">
        <v>1718</v>
      </c>
      <c r="C1535" s="24" t="s">
        <v>1721</v>
      </c>
      <c r="D1535" s="24" t="s">
        <v>1722</v>
      </c>
      <c r="E1535" s="4" t="n">
        <v>1.7</v>
      </c>
      <c r="F1535" s="4" t="n">
        <v>300</v>
      </c>
      <c r="G1535" s="29" t="n">
        <v>510</v>
      </c>
    </row>
    <row r="1536" customFormat="false" ht="14.25" hidden="false" customHeight="false" outlineLevel="0" collapsed="false">
      <c r="A1536" s="4" t="s">
        <v>1717</v>
      </c>
      <c r="B1536" s="24" t="s">
        <v>1718</v>
      </c>
      <c r="C1536" s="24" t="s">
        <v>1723</v>
      </c>
      <c r="D1536" s="24" t="s">
        <v>1724</v>
      </c>
      <c r="E1536" s="4" t="n">
        <v>1.8</v>
      </c>
      <c r="F1536" s="4" t="n">
        <v>300</v>
      </c>
      <c r="G1536" s="29" t="n">
        <v>540</v>
      </c>
    </row>
    <row r="1537" customFormat="false" ht="14.25" hidden="false" customHeight="false" outlineLevel="0" collapsed="false">
      <c r="A1537" s="4" t="s">
        <v>1717</v>
      </c>
      <c r="B1537" s="24" t="s">
        <v>1718</v>
      </c>
      <c r="C1537" s="24" t="s">
        <v>1719</v>
      </c>
      <c r="D1537" s="24" t="s">
        <v>1725</v>
      </c>
      <c r="E1537" s="4" t="n">
        <v>1</v>
      </c>
      <c r="F1537" s="4" t="n">
        <v>300</v>
      </c>
      <c r="G1537" s="29" t="n">
        <v>300</v>
      </c>
    </row>
    <row r="1538" customFormat="false" ht="14.25" hidden="false" customHeight="false" outlineLevel="0" collapsed="false">
      <c r="A1538" s="4" t="s">
        <v>1717</v>
      </c>
      <c r="B1538" s="24" t="s">
        <v>1718</v>
      </c>
      <c r="C1538" s="24" t="s">
        <v>1719</v>
      </c>
      <c r="D1538" s="24" t="s">
        <v>1726</v>
      </c>
      <c r="E1538" s="4" t="n">
        <v>2.1</v>
      </c>
      <c r="F1538" s="4" t="n">
        <v>300</v>
      </c>
      <c r="G1538" s="29" t="n">
        <v>630</v>
      </c>
    </row>
    <row r="1539" customFormat="false" ht="14.25" hidden="false" customHeight="false" outlineLevel="0" collapsed="false">
      <c r="A1539" s="4" t="s">
        <v>1717</v>
      </c>
      <c r="B1539" s="24" t="s">
        <v>1718</v>
      </c>
      <c r="C1539" s="24" t="s">
        <v>1727</v>
      </c>
      <c r="D1539" s="24" t="s">
        <v>1728</v>
      </c>
      <c r="E1539" s="4" t="n">
        <v>2.2</v>
      </c>
      <c r="F1539" s="4" t="n">
        <v>300</v>
      </c>
      <c r="G1539" s="29" t="n">
        <v>660</v>
      </c>
    </row>
    <row r="1540" customFormat="false" ht="14.25" hidden="false" customHeight="false" outlineLevel="0" collapsed="false">
      <c r="A1540" s="4" t="s">
        <v>1717</v>
      </c>
      <c r="B1540" s="24" t="s">
        <v>1718</v>
      </c>
      <c r="C1540" s="24" t="s">
        <v>1727</v>
      </c>
      <c r="D1540" s="24" t="s">
        <v>1729</v>
      </c>
      <c r="E1540" s="4" t="n">
        <v>2.4</v>
      </c>
      <c r="F1540" s="4" t="n">
        <v>300</v>
      </c>
      <c r="G1540" s="29" t="n">
        <v>720</v>
      </c>
    </row>
    <row r="1541" customFormat="false" ht="14.25" hidden="false" customHeight="false" outlineLevel="0" collapsed="false">
      <c r="A1541" s="4" t="s">
        <v>1717</v>
      </c>
      <c r="B1541" s="4" t="s">
        <v>1730</v>
      </c>
      <c r="C1541" s="4" t="s">
        <v>1731</v>
      </c>
      <c r="D1541" s="7" t="s">
        <v>1732</v>
      </c>
      <c r="E1541" s="5" t="n">
        <v>5</v>
      </c>
      <c r="F1541" s="4" t="n">
        <v>300</v>
      </c>
      <c r="G1541" s="4" t="n">
        <v>1500</v>
      </c>
    </row>
    <row r="1542" customFormat="false" ht="14.25" hidden="false" customHeight="false" outlineLevel="0" collapsed="false">
      <c r="A1542" s="4" t="s">
        <v>1717</v>
      </c>
      <c r="B1542" s="4" t="s">
        <v>1730</v>
      </c>
      <c r="C1542" s="4" t="s">
        <v>1731</v>
      </c>
      <c r="D1542" s="7" t="s">
        <v>1733</v>
      </c>
      <c r="E1542" s="4" t="n">
        <v>67.4</v>
      </c>
      <c r="F1542" s="4" t="n">
        <v>300</v>
      </c>
      <c r="G1542" s="4" t="n">
        <v>20220</v>
      </c>
    </row>
    <row r="1543" customFormat="false" ht="14.25" hidden="false" customHeight="false" outlineLevel="0" collapsed="false">
      <c r="A1543" s="4" t="s">
        <v>1717</v>
      </c>
      <c r="B1543" s="4" t="s">
        <v>1730</v>
      </c>
      <c r="C1543" s="4" t="s">
        <v>1734</v>
      </c>
      <c r="D1543" s="7" t="s">
        <v>107</v>
      </c>
      <c r="E1543" s="5" t="n">
        <v>2</v>
      </c>
      <c r="F1543" s="4" t="n">
        <v>300</v>
      </c>
      <c r="G1543" s="4" t="n">
        <v>600</v>
      </c>
    </row>
    <row r="1544" customFormat="false" ht="14.25" hidden="false" customHeight="false" outlineLevel="0" collapsed="false">
      <c r="A1544" s="4" t="s">
        <v>1717</v>
      </c>
      <c r="B1544" s="4" t="s">
        <v>1730</v>
      </c>
      <c r="C1544" s="4" t="s">
        <v>1734</v>
      </c>
      <c r="D1544" s="7" t="s">
        <v>1735</v>
      </c>
      <c r="E1544" s="5" t="n">
        <v>1.5</v>
      </c>
      <c r="F1544" s="4" t="n">
        <v>300</v>
      </c>
      <c r="G1544" s="4" t="n">
        <v>450</v>
      </c>
    </row>
    <row r="1545" customFormat="false" ht="14.25" hidden="false" customHeight="false" outlineLevel="0" collapsed="false">
      <c r="A1545" s="4" t="s">
        <v>1717</v>
      </c>
      <c r="B1545" s="4" t="s">
        <v>1730</v>
      </c>
      <c r="C1545" s="4" t="s">
        <v>1734</v>
      </c>
      <c r="D1545" s="7" t="s">
        <v>1736</v>
      </c>
      <c r="E1545" s="4" t="n">
        <v>8.1</v>
      </c>
      <c r="F1545" s="4" t="n">
        <v>300</v>
      </c>
      <c r="G1545" s="4" t="n">
        <v>2430</v>
      </c>
    </row>
    <row r="1546" customFormat="false" ht="14.25" hidden="false" customHeight="false" outlineLevel="0" collapsed="false">
      <c r="A1546" s="4" t="s">
        <v>1717</v>
      </c>
      <c r="B1546" s="4" t="s">
        <v>1730</v>
      </c>
      <c r="C1546" s="4" t="s">
        <v>1737</v>
      </c>
      <c r="D1546" s="7" t="s">
        <v>1738</v>
      </c>
      <c r="E1546" s="11" t="n">
        <v>3.8</v>
      </c>
      <c r="F1546" s="4" t="n">
        <v>300</v>
      </c>
      <c r="G1546" s="4" t="n">
        <v>1140</v>
      </c>
    </row>
    <row r="1547" customFormat="false" ht="14.25" hidden="false" customHeight="false" outlineLevel="0" collapsed="false">
      <c r="A1547" s="4" t="s">
        <v>1717</v>
      </c>
      <c r="B1547" s="4" t="s">
        <v>1730</v>
      </c>
      <c r="C1547" s="4" t="s">
        <v>1737</v>
      </c>
      <c r="D1547" s="7" t="s">
        <v>1739</v>
      </c>
      <c r="E1547" s="5" t="n">
        <v>2</v>
      </c>
      <c r="F1547" s="4" t="n">
        <v>300</v>
      </c>
      <c r="G1547" s="4" t="n">
        <v>600</v>
      </c>
    </row>
    <row r="1548" customFormat="false" ht="14.25" hidden="false" customHeight="false" outlineLevel="0" collapsed="false">
      <c r="A1548" s="4" t="s">
        <v>1717</v>
      </c>
      <c r="B1548" s="4" t="s">
        <v>1730</v>
      </c>
      <c r="C1548" s="4" t="s">
        <v>1740</v>
      </c>
      <c r="D1548" s="7" t="s">
        <v>1741</v>
      </c>
      <c r="E1548" s="5" t="n">
        <v>1.4</v>
      </c>
      <c r="F1548" s="4" t="n">
        <v>300</v>
      </c>
      <c r="G1548" s="4" t="n">
        <v>420</v>
      </c>
    </row>
    <row r="1549" customFormat="false" ht="14.25" hidden="false" customHeight="false" outlineLevel="0" collapsed="false">
      <c r="A1549" s="4" t="s">
        <v>1717</v>
      </c>
      <c r="B1549" s="4" t="s">
        <v>1742</v>
      </c>
      <c r="C1549" s="4" t="s">
        <v>1743</v>
      </c>
      <c r="D1549" s="4" t="s">
        <v>1744</v>
      </c>
      <c r="E1549" s="4" t="n">
        <v>66</v>
      </c>
      <c r="F1549" s="4" t="n">
        <v>300</v>
      </c>
      <c r="G1549" s="4" t="n">
        <f aca="false">E1549*F1549</f>
        <v>19800</v>
      </c>
    </row>
    <row r="1550" customFormat="false" ht="14.25" hidden="false" customHeight="false" outlineLevel="0" collapsed="false">
      <c r="A1550" s="4" t="s">
        <v>1717</v>
      </c>
      <c r="B1550" s="4" t="s">
        <v>1742</v>
      </c>
      <c r="C1550" s="4" t="s">
        <v>1745</v>
      </c>
      <c r="D1550" s="4" t="s">
        <v>1746</v>
      </c>
      <c r="E1550" s="4" t="n">
        <v>202</v>
      </c>
      <c r="F1550" s="4" t="n">
        <v>300</v>
      </c>
      <c r="G1550" s="4" t="n">
        <f aca="false">E1550*F1550</f>
        <v>60600</v>
      </c>
    </row>
    <row r="1551" customFormat="false" ht="14.25" hidden="false" customHeight="false" outlineLevel="0" collapsed="false">
      <c r="A1551" s="4" t="s">
        <v>1717</v>
      </c>
      <c r="B1551" s="4" t="s">
        <v>1747</v>
      </c>
      <c r="C1551" s="4" t="s">
        <v>1748</v>
      </c>
      <c r="D1551" s="5" t="s">
        <v>1749</v>
      </c>
      <c r="E1551" s="30" t="n">
        <v>26</v>
      </c>
      <c r="F1551" s="4" t="n">
        <v>300</v>
      </c>
      <c r="G1551" s="4" t="n">
        <v>7800</v>
      </c>
    </row>
    <row r="1552" customFormat="false" ht="14.25" hidden="false" customHeight="false" outlineLevel="0" collapsed="false">
      <c r="A1552" s="4" t="s">
        <v>1717</v>
      </c>
      <c r="B1552" s="4" t="s">
        <v>1747</v>
      </c>
      <c r="C1552" s="4" t="s">
        <v>1750</v>
      </c>
      <c r="D1552" s="24" t="s">
        <v>1751</v>
      </c>
      <c r="E1552" s="30" t="n">
        <v>111.44</v>
      </c>
      <c r="F1552" s="4" t="n">
        <v>300</v>
      </c>
      <c r="G1552" s="4" t="n">
        <v>33432</v>
      </c>
    </row>
    <row r="1553" customFormat="false" ht="14.25" hidden="false" customHeight="false" outlineLevel="0" collapsed="false">
      <c r="A1553" s="4" t="s">
        <v>1717</v>
      </c>
      <c r="B1553" s="4" t="s">
        <v>1747</v>
      </c>
      <c r="C1553" s="4" t="s">
        <v>1750</v>
      </c>
      <c r="D1553" s="24" t="s">
        <v>1752</v>
      </c>
      <c r="E1553" s="30" t="n">
        <v>3</v>
      </c>
      <c r="F1553" s="4" t="n">
        <v>300</v>
      </c>
      <c r="G1553" s="4" t="n">
        <v>900</v>
      </c>
    </row>
    <row r="1554" customFormat="false" ht="14.25" hidden="false" customHeight="false" outlineLevel="0" collapsed="false">
      <c r="A1554" s="4" t="s">
        <v>1717</v>
      </c>
      <c r="B1554" s="4" t="s">
        <v>1747</v>
      </c>
      <c r="C1554" s="4" t="s">
        <v>1750</v>
      </c>
      <c r="D1554" s="24" t="s">
        <v>1753</v>
      </c>
      <c r="E1554" s="30" t="n">
        <v>2.8</v>
      </c>
      <c r="F1554" s="4" t="n">
        <v>300</v>
      </c>
      <c r="G1554" s="4" t="n">
        <v>840</v>
      </c>
    </row>
    <row r="1555" customFormat="false" ht="14.25" hidden="false" customHeight="false" outlineLevel="0" collapsed="false">
      <c r="A1555" s="4" t="s">
        <v>1717</v>
      </c>
      <c r="B1555" s="4" t="s">
        <v>1754</v>
      </c>
      <c r="C1555" s="4" t="s">
        <v>1755</v>
      </c>
      <c r="D1555" s="4" t="s">
        <v>1756</v>
      </c>
      <c r="E1555" s="4" t="n">
        <v>0.5</v>
      </c>
      <c r="F1555" s="29" t="n">
        <v>300</v>
      </c>
      <c r="G1555" s="29" t="n">
        <f aca="false">F1555*E1555</f>
        <v>150</v>
      </c>
    </row>
    <row r="1556" customFormat="false" ht="14.25" hidden="false" customHeight="false" outlineLevel="0" collapsed="false">
      <c r="A1556" s="4" t="s">
        <v>1717</v>
      </c>
      <c r="B1556" s="4" t="s">
        <v>1754</v>
      </c>
      <c r="C1556" s="4" t="s">
        <v>85</v>
      </c>
      <c r="D1556" s="4" t="s">
        <v>1757</v>
      </c>
      <c r="E1556" s="4" t="n">
        <v>1.4</v>
      </c>
      <c r="F1556" s="29" t="n">
        <v>300</v>
      </c>
      <c r="G1556" s="29" t="n">
        <f aca="false">F1556*E1556</f>
        <v>420</v>
      </c>
    </row>
    <row r="1557" customFormat="false" ht="14.25" hidden="false" customHeight="false" outlineLevel="0" collapsed="false">
      <c r="A1557" s="4" t="s">
        <v>1717</v>
      </c>
      <c r="B1557" s="4" t="s">
        <v>1754</v>
      </c>
      <c r="C1557" s="4" t="s">
        <v>1758</v>
      </c>
      <c r="D1557" s="4" t="s">
        <v>1759</v>
      </c>
      <c r="E1557" s="4" t="n">
        <v>1.6</v>
      </c>
      <c r="F1557" s="29" t="n">
        <v>300</v>
      </c>
      <c r="G1557" s="29" t="n">
        <f aca="false">E1557*F1557</f>
        <v>480</v>
      </c>
    </row>
    <row r="1558" customFormat="false" ht="14.25" hidden="false" customHeight="false" outlineLevel="0" collapsed="false">
      <c r="A1558" s="4" t="s">
        <v>1717</v>
      </c>
      <c r="B1558" s="4" t="s">
        <v>1754</v>
      </c>
      <c r="C1558" s="4" t="s">
        <v>1758</v>
      </c>
      <c r="D1558" s="4" t="s">
        <v>1760</v>
      </c>
      <c r="E1558" s="4" t="n">
        <v>1.6</v>
      </c>
      <c r="F1558" s="29" t="n">
        <v>300</v>
      </c>
      <c r="G1558" s="29" t="n">
        <f aca="false">E1558*F1558</f>
        <v>480</v>
      </c>
    </row>
    <row r="1559" customFormat="false" ht="14.25" hidden="false" customHeight="false" outlineLevel="0" collapsed="false">
      <c r="A1559" s="4" t="s">
        <v>1717</v>
      </c>
      <c r="B1559" s="4" t="s">
        <v>1754</v>
      </c>
      <c r="C1559" s="4" t="s">
        <v>1758</v>
      </c>
      <c r="D1559" s="4" t="s">
        <v>1761</v>
      </c>
      <c r="E1559" s="4" t="n">
        <v>1.2</v>
      </c>
      <c r="F1559" s="29" t="n">
        <v>300</v>
      </c>
      <c r="G1559" s="29" t="n">
        <f aca="false">E1559*F1559</f>
        <v>360</v>
      </c>
    </row>
    <row r="1560" customFormat="false" ht="14.25" hidden="false" customHeight="false" outlineLevel="0" collapsed="false">
      <c r="A1560" s="4" t="s">
        <v>1717</v>
      </c>
      <c r="B1560" s="4" t="s">
        <v>1754</v>
      </c>
      <c r="C1560" s="4" t="s">
        <v>1758</v>
      </c>
      <c r="D1560" s="4" t="s">
        <v>1762</v>
      </c>
      <c r="E1560" s="4" t="n">
        <v>81.12</v>
      </c>
      <c r="F1560" s="29" t="n">
        <v>300</v>
      </c>
      <c r="G1560" s="29" t="n">
        <f aca="false">E1560*F1560</f>
        <v>24336</v>
      </c>
    </row>
    <row r="1561" customFormat="false" ht="14.25" hidden="false" customHeight="false" outlineLevel="0" collapsed="false">
      <c r="A1561" s="4" t="s">
        <v>1717</v>
      </c>
      <c r="B1561" s="4" t="s">
        <v>1754</v>
      </c>
      <c r="C1561" s="4" t="s">
        <v>1763</v>
      </c>
      <c r="D1561" s="4" t="s">
        <v>1764</v>
      </c>
      <c r="E1561" s="4" t="n">
        <v>128.84</v>
      </c>
      <c r="F1561" s="29" t="n">
        <v>300</v>
      </c>
      <c r="G1561" s="29" t="n">
        <f aca="false">E1561*F1561</f>
        <v>38652</v>
      </c>
    </row>
    <row r="1562" customFormat="false" ht="14.25" hidden="false" customHeight="false" outlineLevel="0" collapsed="false">
      <c r="A1562" s="4" t="s">
        <v>1717</v>
      </c>
      <c r="B1562" s="4" t="s">
        <v>1754</v>
      </c>
      <c r="C1562" s="4" t="s">
        <v>1765</v>
      </c>
      <c r="D1562" s="4" t="s">
        <v>1733</v>
      </c>
      <c r="E1562" s="4" t="n">
        <v>62.92</v>
      </c>
      <c r="F1562" s="29" t="n">
        <v>300</v>
      </c>
      <c r="G1562" s="29" t="n">
        <f aca="false">E1562*F1562</f>
        <v>18876</v>
      </c>
    </row>
    <row r="1563" customFormat="false" ht="14.25" hidden="false" customHeight="false" outlineLevel="0" collapsed="false">
      <c r="A1563" s="4" t="s">
        <v>1717</v>
      </c>
      <c r="B1563" s="4" t="s">
        <v>1754</v>
      </c>
      <c r="C1563" s="4" t="s">
        <v>1766</v>
      </c>
      <c r="D1563" s="4" t="s">
        <v>1767</v>
      </c>
      <c r="E1563" s="4" t="n">
        <v>3.4</v>
      </c>
      <c r="F1563" s="29" t="n">
        <v>300</v>
      </c>
      <c r="G1563" s="29" t="n">
        <f aca="false">E1563*F1563</f>
        <v>1020</v>
      </c>
    </row>
    <row r="1564" customFormat="false" ht="14.25" hidden="false" customHeight="false" outlineLevel="0" collapsed="false">
      <c r="A1564" s="4" t="s">
        <v>1717</v>
      </c>
      <c r="B1564" s="4" t="s">
        <v>1754</v>
      </c>
      <c r="C1564" s="4" t="s">
        <v>1765</v>
      </c>
      <c r="D1564" s="4" t="s">
        <v>1768</v>
      </c>
      <c r="E1564" s="4" t="n">
        <v>3.3</v>
      </c>
      <c r="F1564" s="29" t="n">
        <v>300</v>
      </c>
      <c r="G1564" s="29" t="n">
        <f aca="false">E1564*F1564</f>
        <v>990</v>
      </c>
    </row>
    <row r="1565" customFormat="false" ht="14.25" hidden="false" customHeight="false" outlineLevel="0" collapsed="false">
      <c r="A1565" s="4" t="s">
        <v>1717</v>
      </c>
      <c r="B1565" s="4" t="s">
        <v>1769</v>
      </c>
      <c r="C1565" s="7" t="s">
        <v>1770</v>
      </c>
      <c r="D1565" s="4" t="s">
        <v>1771</v>
      </c>
      <c r="E1565" s="4" t="n">
        <v>1.75</v>
      </c>
      <c r="F1565" s="29" t="n">
        <v>300</v>
      </c>
      <c r="G1565" s="4" t="n">
        <f aca="false">F1565*E1565</f>
        <v>525</v>
      </c>
    </row>
    <row r="1566" customFormat="false" ht="14.25" hidden="false" customHeight="false" outlineLevel="0" collapsed="false">
      <c r="A1566" s="4" t="s">
        <v>1717</v>
      </c>
      <c r="B1566" s="4" t="s">
        <v>1769</v>
      </c>
      <c r="C1566" s="7" t="s">
        <v>1770</v>
      </c>
      <c r="D1566" s="4" t="s">
        <v>1772</v>
      </c>
      <c r="E1566" s="4" t="n">
        <v>1.5</v>
      </c>
      <c r="F1566" s="29" t="n">
        <v>300</v>
      </c>
      <c r="G1566" s="4" t="n">
        <f aca="false">F1566*E1566</f>
        <v>450</v>
      </c>
    </row>
    <row r="1567" customFormat="false" ht="14.25" hidden="false" customHeight="false" outlineLevel="0" collapsed="false">
      <c r="A1567" s="4" t="s">
        <v>1717</v>
      </c>
      <c r="B1567" s="4" t="s">
        <v>1769</v>
      </c>
      <c r="C1567" s="7" t="s">
        <v>1770</v>
      </c>
      <c r="D1567" s="4" t="s">
        <v>1773</v>
      </c>
      <c r="E1567" s="4" t="n">
        <v>1.5</v>
      </c>
      <c r="F1567" s="29" t="n">
        <v>300</v>
      </c>
      <c r="G1567" s="4" t="n">
        <f aca="false">F1567*E1567</f>
        <v>450</v>
      </c>
    </row>
    <row r="1568" customFormat="false" ht="14.25" hidden="false" customHeight="false" outlineLevel="0" collapsed="false">
      <c r="A1568" s="4" t="s">
        <v>1717</v>
      </c>
      <c r="B1568" s="4" t="s">
        <v>1769</v>
      </c>
      <c r="C1568" s="7" t="s">
        <v>1770</v>
      </c>
      <c r="D1568" s="4" t="s">
        <v>1774</v>
      </c>
      <c r="E1568" s="4" t="n">
        <v>3.5</v>
      </c>
      <c r="F1568" s="29" t="n">
        <v>300</v>
      </c>
      <c r="G1568" s="4" t="n">
        <f aca="false">F1568*E1568</f>
        <v>1050</v>
      </c>
    </row>
    <row r="1569" customFormat="false" ht="14.25" hidden="false" customHeight="false" outlineLevel="0" collapsed="false">
      <c r="A1569" s="4" t="s">
        <v>1717</v>
      </c>
      <c r="B1569" s="4" t="s">
        <v>1769</v>
      </c>
      <c r="C1569" s="7" t="s">
        <v>1775</v>
      </c>
      <c r="D1569" s="4" t="s">
        <v>1776</v>
      </c>
      <c r="E1569" s="4" t="n">
        <v>3.5</v>
      </c>
      <c r="F1569" s="29" t="n">
        <v>300</v>
      </c>
      <c r="G1569" s="4" t="n">
        <f aca="false">F1569*E1569</f>
        <v>1050</v>
      </c>
    </row>
    <row r="1570" customFormat="false" ht="14.25" hidden="false" customHeight="false" outlineLevel="0" collapsed="false">
      <c r="A1570" s="4" t="s">
        <v>1717</v>
      </c>
      <c r="B1570" s="4" t="s">
        <v>1769</v>
      </c>
      <c r="C1570" s="7" t="s">
        <v>1765</v>
      </c>
      <c r="D1570" s="4" t="s">
        <v>1777</v>
      </c>
      <c r="E1570" s="25" t="n">
        <v>1</v>
      </c>
      <c r="F1570" s="29" t="n">
        <v>300</v>
      </c>
      <c r="G1570" s="4" t="n">
        <f aca="false">F1570*E1570</f>
        <v>300</v>
      </c>
    </row>
    <row r="1571" customFormat="false" ht="14.25" hidden="false" customHeight="false" outlineLevel="0" collapsed="false">
      <c r="A1571" s="4" t="s">
        <v>1717</v>
      </c>
      <c r="B1571" s="4" t="s">
        <v>1769</v>
      </c>
      <c r="C1571" s="7" t="s">
        <v>1765</v>
      </c>
      <c r="D1571" s="4" t="s">
        <v>1778</v>
      </c>
      <c r="E1571" s="4" t="n">
        <v>1.5</v>
      </c>
      <c r="F1571" s="29" t="n">
        <v>300</v>
      </c>
      <c r="G1571" s="4" t="n">
        <f aca="false">F1571*E1571</f>
        <v>450</v>
      </c>
    </row>
    <row r="1572" customFormat="false" ht="14.25" hidden="false" customHeight="false" outlineLevel="0" collapsed="false">
      <c r="A1572" s="4" t="s">
        <v>1717</v>
      </c>
      <c r="B1572" s="4" t="s">
        <v>1769</v>
      </c>
      <c r="C1572" s="7" t="s">
        <v>1765</v>
      </c>
      <c r="D1572" s="4" t="s">
        <v>1779</v>
      </c>
      <c r="E1572" s="4" t="n">
        <v>3.5</v>
      </c>
      <c r="F1572" s="29" t="n">
        <v>300</v>
      </c>
      <c r="G1572" s="4" t="n">
        <f aca="false">F1572*E1572</f>
        <v>1050</v>
      </c>
    </row>
    <row r="1573" customFormat="false" ht="14.25" hidden="false" customHeight="false" outlineLevel="0" collapsed="false">
      <c r="A1573" s="4" t="s">
        <v>1717</v>
      </c>
      <c r="B1573" s="4" t="s">
        <v>1769</v>
      </c>
      <c r="C1573" s="7" t="s">
        <v>1765</v>
      </c>
      <c r="D1573" s="4" t="s">
        <v>1780</v>
      </c>
      <c r="E1573" s="25" t="n">
        <v>1</v>
      </c>
      <c r="F1573" s="29" t="n">
        <v>300</v>
      </c>
      <c r="G1573" s="4" t="n">
        <f aca="false">F1573*E1573</f>
        <v>300</v>
      </c>
    </row>
    <row r="1574" customFormat="false" ht="14.25" hidden="false" customHeight="false" outlineLevel="0" collapsed="false">
      <c r="A1574" s="4" t="s">
        <v>1717</v>
      </c>
      <c r="B1574" s="4" t="s">
        <v>1769</v>
      </c>
      <c r="C1574" s="7" t="s">
        <v>1765</v>
      </c>
      <c r="D1574" s="4" t="s">
        <v>1781</v>
      </c>
      <c r="E1574" s="4" t="n">
        <v>3</v>
      </c>
      <c r="F1574" s="29" t="n">
        <v>300</v>
      </c>
      <c r="G1574" s="4" t="n">
        <f aca="false">F1574*E1574</f>
        <v>900</v>
      </c>
    </row>
    <row r="1575" customFormat="false" ht="14.25" hidden="false" customHeight="false" outlineLevel="0" collapsed="false">
      <c r="A1575" s="4" t="s">
        <v>1717</v>
      </c>
      <c r="B1575" s="4" t="s">
        <v>1769</v>
      </c>
      <c r="C1575" s="7" t="s">
        <v>1765</v>
      </c>
      <c r="D1575" s="7" t="s">
        <v>1782</v>
      </c>
      <c r="E1575" s="4" t="n">
        <v>131</v>
      </c>
      <c r="F1575" s="29" t="n">
        <v>300</v>
      </c>
      <c r="G1575" s="4" t="n">
        <f aca="false">F1575*E1575</f>
        <v>39300</v>
      </c>
    </row>
    <row r="1576" customFormat="false" ht="14.25" hidden="false" customHeight="false" outlineLevel="0" collapsed="false">
      <c r="A1576" s="4" t="s">
        <v>1717</v>
      </c>
      <c r="B1576" s="4" t="s">
        <v>1769</v>
      </c>
      <c r="C1576" s="7" t="s">
        <v>1770</v>
      </c>
      <c r="D1576" s="7" t="s">
        <v>1783</v>
      </c>
      <c r="E1576" s="4" t="n">
        <v>167.25</v>
      </c>
      <c r="F1576" s="29" t="n">
        <v>300</v>
      </c>
      <c r="G1576" s="4" t="n">
        <f aca="false">F1576*E1576</f>
        <v>50175</v>
      </c>
    </row>
    <row r="1577" customFormat="false" ht="14.25" hidden="false" customHeight="false" outlineLevel="0" collapsed="false">
      <c r="A1577" s="4" t="s">
        <v>1717</v>
      </c>
      <c r="B1577" s="4" t="s">
        <v>1769</v>
      </c>
      <c r="C1577" s="7" t="s">
        <v>141</v>
      </c>
      <c r="D1577" s="7" t="s">
        <v>1784</v>
      </c>
      <c r="E1577" s="4" t="n">
        <v>62.32</v>
      </c>
      <c r="F1577" s="29" t="n">
        <v>300</v>
      </c>
      <c r="G1577" s="4" t="n">
        <f aca="false">F1577*E1577</f>
        <v>18696</v>
      </c>
    </row>
    <row r="1578" customFormat="false" ht="14.25" hidden="false" customHeight="false" outlineLevel="0" collapsed="false">
      <c r="A1578" s="4"/>
      <c r="B1578" s="4" t="s">
        <v>324</v>
      </c>
      <c r="C1578" s="4"/>
      <c r="D1578" s="4"/>
      <c r="E1578" s="4" t="n">
        <f aca="false">SUM(E1534:E1577)</f>
        <v>1301.14</v>
      </c>
      <c r="F1578" s="4"/>
      <c r="G1578" s="4" t="n">
        <f aca="false">SUM(G1534:G1577)</f>
        <v>390342</v>
      </c>
    </row>
    <row r="1579" customFormat="false" ht="14.25" hidden="false" customHeight="false" outlineLevel="0" collapsed="false">
      <c r="A1579" s="4" t="s">
        <v>1785</v>
      </c>
      <c r="B1579" s="4" t="s">
        <v>1786</v>
      </c>
      <c r="C1579" s="31" t="s">
        <v>427</v>
      </c>
      <c r="D1579" s="4" t="s">
        <v>1787</v>
      </c>
      <c r="E1579" s="25" t="n">
        <v>78</v>
      </c>
      <c r="F1579" s="4" t="n">
        <v>300</v>
      </c>
      <c r="G1579" s="4" t="n">
        <f aca="false">E1579*F1579</f>
        <v>23400</v>
      </c>
    </row>
    <row r="1580" customFormat="false" ht="14.25" hidden="false" customHeight="false" outlineLevel="0" collapsed="false">
      <c r="A1580" s="4" t="s">
        <v>1785</v>
      </c>
      <c r="B1580" s="4" t="s">
        <v>1786</v>
      </c>
      <c r="C1580" s="31" t="s">
        <v>322</v>
      </c>
      <c r="D1580" s="4" t="s">
        <v>1788</v>
      </c>
      <c r="E1580" s="25" t="n">
        <v>204.8</v>
      </c>
      <c r="F1580" s="4" t="n">
        <v>300</v>
      </c>
      <c r="G1580" s="4" t="n">
        <f aca="false">E1580*F1580</f>
        <v>61440</v>
      </c>
    </row>
    <row r="1581" customFormat="false" ht="14.25" hidden="false" customHeight="false" outlineLevel="0" collapsed="false">
      <c r="A1581" s="4" t="s">
        <v>1785</v>
      </c>
      <c r="B1581" s="4" t="s">
        <v>1786</v>
      </c>
      <c r="C1581" s="31" t="s">
        <v>675</v>
      </c>
      <c r="D1581" s="7" t="s">
        <v>1789</v>
      </c>
      <c r="E1581" s="25" t="n">
        <v>65.8</v>
      </c>
      <c r="F1581" s="4" t="n">
        <v>300</v>
      </c>
      <c r="G1581" s="4" t="n">
        <f aca="false">E1581*F1581</f>
        <v>19740</v>
      </c>
    </row>
    <row r="1582" customFormat="false" ht="14.25" hidden="false" customHeight="false" outlineLevel="0" collapsed="false">
      <c r="A1582" s="4" t="s">
        <v>1785</v>
      </c>
      <c r="B1582" s="4" t="s">
        <v>1786</v>
      </c>
      <c r="C1582" s="31" t="s">
        <v>1790</v>
      </c>
      <c r="D1582" s="4" t="s">
        <v>1791</v>
      </c>
      <c r="E1582" s="25" t="n">
        <v>52.8</v>
      </c>
      <c r="F1582" s="4" t="n">
        <v>300</v>
      </c>
      <c r="G1582" s="4" t="n">
        <f aca="false">E1582*F1582</f>
        <v>15840</v>
      </c>
    </row>
    <row r="1583" customFormat="false" ht="14.25" hidden="false" customHeight="false" outlineLevel="0" collapsed="false">
      <c r="A1583" s="4" t="s">
        <v>1785</v>
      </c>
      <c r="B1583" s="4" t="s">
        <v>1792</v>
      </c>
      <c r="C1583" s="31" t="s">
        <v>322</v>
      </c>
      <c r="D1583" s="4" t="s">
        <v>1793</v>
      </c>
      <c r="E1583" s="25" t="n">
        <v>50.3</v>
      </c>
      <c r="F1583" s="4" t="n">
        <v>300</v>
      </c>
      <c r="G1583" s="4" t="n">
        <f aca="false">E1583*F1583</f>
        <v>15090</v>
      </c>
    </row>
    <row r="1584" customFormat="false" ht="14.25" hidden="false" customHeight="false" outlineLevel="0" collapsed="false">
      <c r="A1584" s="4" t="s">
        <v>1785</v>
      </c>
      <c r="B1584" s="4" t="s">
        <v>1792</v>
      </c>
      <c r="C1584" s="31" t="s">
        <v>675</v>
      </c>
      <c r="D1584" s="4" t="s">
        <v>1794</v>
      </c>
      <c r="E1584" s="25" t="n">
        <v>35.2</v>
      </c>
      <c r="F1584" s="4" t="n">
        <v>300</v>
      </c>
      <c r="G1584" s="4" t="n">
        <f aca="false">E1584*F1584</f>
        <v>10560</v>
      </c>
    </row>
    <row r="1585" customFormat="false" ht="14.25" hidden="false" customHeight="false" outlineLevel="0" collapsed="false">
      <c r="A1585" s="4" t="s">
        <v>1785</v>
      </c>
      <c r="B1585" s="4" t="s">
        <v>1795</v>
      </c>
      <c r="C1585" s="31" t="s">
        <v>669</v>
      </c>
      <c r="D1585" s="4" t="s">
        <v>1090</v>
      </c>
      <c r="E1585" s="25" t="n">
        <v>66</v>
      </c>
      <c r="F1585" s="4" t="n">
        <v>300</v>
      </c>
      <c r="G1585" s="4" t="n">
        <f aca="false">E1585*F1585</f>
        <v>19800</v>
      </c>
    </row>
    <row r="1586" customFormat="false" ht="14.25" hidden="false" customHeight="false" outlineLevel="0" collapsed="false">
      <c r="A1586" s="4" t="s">
        <v>1785</v>
      </c>
      <c r="B1586" s="4" t="s">
        <v>1795</v>
      </c>
      <c r="C1586" s="31" t="s">
        <v>1796</v>
      </c>
      <c r="D1586" s="4" t="s">
        <v>1797</v>
      </c>
      <c r="E1586" s="25" t="n">
        <v>198</v>
      </c>
      <c r="F1586" s="4" t="n">
        <v>300</v>
      </c>
      <c r="G1586" s="4" t="n">
        <f aca="false">E1586*F1586</f>
        <v>59400</v>
      </c>
    </row>
    <row r="1587" customFormat="false" ht="14.25" hidden="false" customHeight="false" outlineLevel="0" collapsed="false">
      <c r="A1587" s="4" t="s">
        <v>1785</v>
      </c>
      <c r="B1587" s="4" t="s">
        <v>1798</v>
      </c>
      <c r="C1587" s="31" t="s">
        <v>680</v>
      </c>
      <c r="D1587" s="4" t="s">
        <v>1799</v>
      </c>
      <c r="E1587" s="25" t="n">
        <v>93</v>
      </c>
      <c r="F1587" s="4" t="n">
        <v>300</v>
      </c>
      <c r="G1587" s="4" t="n">
        <f aca="false">E1587*F1587</f>
        <v>27900</v>
      </c>
    </row>
    <row r="1588" customFormat="false" ht="14.25" hidden="false" customHeight="false" outlineLevel="0" collapsed="false">
      <c r="A1588" s="4" t="s">
        <v>1785</v>
      </c>
      <c r="B1588" s="4" t="s">
        <v>1800</v>
      </c>
      <c r="C1588" s="31" t="s">
        <v>877</v>
      </c>
      <c r="D1588" s="4" t="s">
        <v>1801</v>
      </c>
      <c r="E1588" s="25" t="n">
        <v>60</v>
      </c>
      <c r="F1588" s="4" t="n">
        <v>300</v>
      </c>
      <c r="G1588" s="4" t="n">
        <f aca="false">E1588*F1588</f>
        <v>18000</v>
      </c>
    </row>
    <row r="1589" customFormat="false" ht="14.25" hidden="false" customHeight="false" outlineLevel="0" collapsed="false">
      <c r="A1589" s="4" t="s">
        <v>1785</v>
      </c>
      <c r="B1589" s="4" t="s">
        <v>1800</v>
      </c>
      <c r="C1589" s="31" t="s">
        <v>869</v>
      </c>
      <c r="D1589" s="4" t="s">
        <v>1802</v>
      </c>
      <c r="E1589" s="25" t="n">
        <v>90</v>
      </c>
      <c r="F1589" s="4" t="n">
        <v>300</v>
      </c>
      <c r="G1589" s="4" t="n">
        <f aca="false">E1589*F1589</f>
        <v>27000</v>
      </c>
    </row>
    <row r="1590" customFormat="false" ht="14.25" hidden="false" customHeight="false" outlineLevel="0" collapsed="false">
      <c r="A1590" s="4" t="s">
        <v>1785</v>
      </c>
      <c r="B1590" s="4" t="s">
        <v>1800</v>
      </c>
      <c r="C1590" s="31" t="s">
        <v>669</v>
      </c>
      <c r="D1590" s="4" t="s">
        <v>1582</v>
      </c>
      <c r="E1590" s="25" t="n">
        <v>86</v>
      </c>
      <c r="F1590" s="4" t="n">
        <v>300</v>
      </c>
      <c r="G1590" s="4" t="n">
        <f aca="false">E1590*F1590</f>
        <v>25800</v>
      </c>
    </row>
    <row r="1591" customFormat="false" ht="14.25" hidden="false" customHeight="false" outlineLevel="0" collapsed="false">
      <c r="A1591" s="4" t="s">
        <v>1785</v>
      </c>
      <c r="B1591" s="4" t="s">
        <v>1800</v>
      </c>
      <c r="C1591" s="31" t="s">
        <v>869</v>
      </c>
      <c r="D1591" s="4" t="s">
        <v>1803</v>
      </c>
      <c r="E1591" s="25" t="n">
        <v>252</v>
      </c>
      <c r="F1591" s="4" t="n">
        <v>300</v>
      </c>
      <c r="G1591" s="4" t="n">
        <f aca="false">E1591*F1591</f>
        <v>75600</v>
      </c>
    </row>
    <row r="1592" customFormat="false" ht="14.25" hidden="false" customHeight="false" outlineLevel="0" collapsed="false">
      <c r="A1592" s="4" t="s">
        <v>1785</v>
      </c>
      <c r="B1592" s="5" t="s">
        <v>1804</v>
      </c>
      <c r="C1592" s="31" t="s">
        <v>705</v>
      </c>
      <c r="D1592" s="4" t="s">
        <v>1805</v>
      </c>
      <c r="E1592" s="32" t="n">
        <v>48.1</v>
      </c>
      <c r="F1592" s="4" t="n">
        <v>300</v>
      </c>
      <c r="G1592" s="4" t="n">
        <f aca="false">E1592*F1592</f>
        <v>14430</v>
      </c>
    </row>
    <row r="1593" customFormat="false" ht="14.25" hidden="false" customHeight="false" outlineLevel="0" collapsed="false">
      <c r="A1593" s="4" t="s">
        <v>1785</v>
      </c>
      <c r="B1593" s="5" t="s">
        <v>1806</v>
      </c>
      <c r="C1593" s="31" t="s">
        <v>669</v>
      </c>
      <c r="D1593" s="4" t="s">
        <v>1807</v>
      </c>
      <c r="E1593" s="32" t="n">
        <v>53</v>
      </c>
      <c r="F1593" s="4" t="n">
        <v>300</v>
      </c>
      <c r="G1593" s="4" t="n">
        <f aca="false">E1593*F1593</f>
        <v>15900</v>
      </c>
    </row>
    <row r="1594" customFormat="false" ht="14.25" hidden="false" customHeight="false" outlineLevel="0" collapsed="false">
      <c r="A1594" s="4" t="s">
        <v>1785</v>
      </c>
      <c r="B1594" s="5" t="s">
        <v>1806</v>
      </c>
      <c r="C1594" s="31" t="s">
        <v>1424</v>
      </c>
      <c r="D1594" s="4" t="s">
        <v>1808</v>
      </c>
      <c r="E1594" s="32" t="n">
        <v>31.4</v>
      </c>
      <c r="F1594" s="4" t="n">
        <v>300</v>
      </c>
      <c r="G1594" s="4" t="n">
        <f aca="false">E1594*F1594</f>
        <v>9420</v>
      </c>
    </row>
    <row r="1595" customFormat="false" ht="14.25" hidden="false" customHeight="false" outlineLevel="0" collapsed="false">
      <c r="A1595" s="4" t="s">
        <v>1785</v>
      </c>
      <c r="B1595" s="5" t="s">
        <v>1809</v>
      </c>
      <c r="C1595" s="31" t="s">
        <v>427</v>
      </c>
      <c r="D1595" s="4" t="s">
        <v>1810</v>
      </c>
      <c r="E1595" s="32" t="n">
        <v>127</v>
      </c>
      <c r="F1595" s="4" t="n">
        <v>300</v>
      </c>
      <c r="G1595" s="4" t="n">
        <f aca="false">E1595*F1595</f>
        <v>38100</v>
      </c>
    </row>
    <row r="1596" customFormat="false" ht="14.25" hidden="false" customHeight="false" outlineLevel="0" collapsed="false">
      <c r="A1596" s="4" t="s">
        <v>1785</v>
      </c>
      <c r="B1596" s="5" t="s">
        <v>1811</v>
      </c>
      <c r="C1596" s="31" t="s">
        <v>680</v>
      </c>
      <c r="D1596" s="4" t="s">
        <v>1812</v>
      </c>
      <c r="E1596" s="32" t="n">
        <v>255.5</v>
      </c>
      <c r="F1596" s="4" t="n">
        <v>300</v>
      </c>
      <c r="G1596" s="4" t="n">
        <f aca="false">E1596*F1596</f>
        <v>76650</v>
      </c>
    </row>
    <row r="1597" customFormat="false" ht="14.25" hidden="false" customHeight="false" outlineLevel="0" collapsed="false">
      <c r="A1597" s="4" t="s">
        <v>1785</v>
      </c>
      <c r="B1597" s="5" t="s">
        <v>1811</v>
      </c>
      <c r="C1597" s="31" t="s">
        <v>322</v>
      </c>
      <c r="D1597" s="4" t="s">
        <v>1813</v>
      </c>
      <c r="E1597" s="32" t="n">
        <v>47</v>
      </c>
      <c r="F1597" s="4" t="n">
        <v>300</v>
      </c>
      <c r="G1597" s="4" t="n">
        <f aca="false">E1597*F1597</f>
        <v>14100</v>
      </c>
    </row>
    <row r="1598" customFormat="false" ht="14.25" hidden="false" customHeight="false" outlineLevel="0" collapsed="false">
      <c r="A1598" s="4"/>
      <c r="B1598" s="4" t="s">
        <v>324</v>
      </c>
      <c r="C1598" s="4"/>
      <c r="D1598" s="4"/>
      <c r="E1598" s="4" t="n">
        <f aca="false">SUM(E1579:E1597)</f>
        <v>1893.9</v>
      </c>
      <c r="F1598" s="4"/>
      <c r="G1598" s="4" t="n">
        <f aca="false">SUM(G1579:G1597)</f>
        <v>5681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水画</cp:lastModifiedBy>
  <dcterms:modified xsi:type="dcterms:W3CDTF">2024-10-31T06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4E1CA400741D089CFE9CF7A9C57B9_12</vt:lpwstr>
  </property>
  <property fmtid="{D5CDD505-2E9C-101B-9397-08002B2CF9AE}" pid="3" name="KSOProductBuildVer">
    <vt:lpwstr>2052-12.1.0.17857</vt:lpwstr>
  </property>
</Properties>
</file>